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  <sheet name="INF" sheetId="3" state="hidden" r:id="rId4"/>
    <sheet name="Module1" sheetId="4" state="hidden" r:id="rId5"/>
  </sheets>
  <externalReferences>
    <externalReference r:id="rId6"/>
  </externalReferences>
  <definedNames>
    <definedName function="false" hidden="false" localSheetId="0" name="_xlnm.Print_Area" vbProcedure="false">MAKET!$B:$P</definedName>
    <definedName function="false" hidden="false" name="Currency" vbProcedure="false">list!$B$132:$B$156</definedName>
    <definedName function="false" hidden="false" name="DATA" vbProcedure="false">list!$B$125:$B$128</definedName>
    <definedName function="false" hidden="false" name="NalLv" vbProcedure="false">[1]NAL3!$C$13:$K$59</definedName>
    <definedName function="false" hidden="false" name="PRB" vbProcedure="false">list!$A$6:$B$121</definedName>
    <definedName function="false" hidden="false" name="Razp" vbProcedure="false">#REF!</definedName>
    <definedName function="false" hidden="false" localSheetId="0" name="Excel_BuiltIn__FilterDatabase" vbProcedure="false">MAKET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1</xdr:rowOff>
              </xdr:from>
              <xdr:to>
                <xdr:col>7</xdr:col>
                <xdr:colOff>217</xdr:colOff>
                <xdr:row>12</xdr:row>
                <xdr:rowOff>14</xdr:rowOff>
              </xdr:to>
            </anchor>
          </commentPr>
        </mc:Choice>
        <mc:Fallback/>
      </mc:AlternateContent>
    </comment>
    <comment ref="L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Съгласно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40</t>
        </r>
        <r>
          <rPr>
            <sz val="10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2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1</xdr:colOff>
                <xdr:row>93</xdr:row>
                <xdr:rowOff>28</xdr:rowOff>
              </xdr:from>
              <xdr:to>
                <xdr:col>12</xdr:col>
                <xdr:colOff>42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6</xdr:col>
                <xdr:colOff>15</xdr:colOff>
                <xdr:row>26</xdr:row>
                <xdr:rowOff>20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6</xdr:col>
                <xdr:colOff>15</xdr:colOff>
                <xdr:row>27</xdr:row>
                <xdr:rowOff>20</xdr:rowOff>
              </xdr:to>
            </anchor>
          </commentPr>
        </mc:Choice>
        <mc:Fallback/>
      </mc:AlternateContent>
    </comment>
    <comment ref="A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2</xdr:rowOff>
              </xdr:from>
              <xdr:to>
                <xdr:col>6</xdr:col>
                <xdr:colOff>3</xdr:colOff>
                <xdr:row>56</xdr:row>
                <xdr:rowOff>5</xdr:rowOff>
              </xdr:to>
            </anchor>
          </commentPr>
        </mc:Choice>
        <mc:Fallback/>
      </mc:AlternateContent>
    </comment>
    <comment ref="A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2</xdr:rowOff>
              </xdr:from>
              <xdr:to>
                <xdr:col>6</xdr:col>
                <xdr:colOff>3</xdr:colOff>
                <xdr:row>57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7</xdr:col>
                <xdr:colOff>36</xdr:colOff>
                <xdr:row>19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7</xdr:col>
                <xdr:colOff>36</xdr:colOff>
                <xdr:row>22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9</xdr:colOff>
                <xdr:row>21</xdr:row>
                <xdr:rowOff>12</xdr:rowOff>
              </xdr:from>
              <xdr:to>
                <xdr:col>21</xdr:col>
                <xdr:colOff>2</xdr:colOff>
                <xdr:row>23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7</xdr:col>
                <xdr:colOff>36</xdr:colOff>
                <xdr:row>25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7</xdr:col>
                <xdr:colOff>36</xdr:colOff>
                <xdr:row>26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9</xdr:colOff>
                <xdr:row>25</xdr:row>
                <xdr:rowOff>12</xdr:rowOff>
              </xdr:from>
              <xdr:to>
                <xdr:col>21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Съгласно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40</t>
        </r>
        <r>
          <rPr>
            <sz val="10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22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4</xdr:colOff>
                <xdr:row>37</xdr:row>
                <xdr:rowOff>12</xdr:rowOff>
              </xdr:from>
              <xdr:to>
                <xdr:col>44</xdr:col>
                <xdr:colOff>66</xdr:colOff>
                <xdr:row>3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364">
  <si>
    <t xml:space="preserve">ФОРМУЛЯР   НАЛ - 3</t>
  </si>
  <si>
    <t xml:space="preserve">НАЛИЧНОСТИ</t>
  </si>
  <si>
    <t xml:space="preserve">ПЕРИОД</t>
  </si>
  <si>
    <t xml:space="preserve">/РЕКАПИТУЛАЦИЯ/</t>
  </si>
  <si>
    <t xml:space="preserve">код по ЕБК:</t>
  </si>
  <si>
    <t xml:space="preserve">3400</t>
  </si>
  <si>
    <t xml:space="preserve">/ наименование на бюджетната организация /</t>
  </si>
  <si>
    <t xml:space="preserve">О Т Ч Е Т </t>
  </si>
  <si>
    <t xml:space="preserve">ЕИК/БУЛСТАТ</t>
  </si>
  <si>
    <t xml:space="preserve">ЗА САЛДАТА ПО СМЕТКИТЕ, ВКЛЮЧЕНИ В СИСТЕМАТА НА ЕДИННАТА</t>
  </si>
  <si>
    <t xml:space="preserve">ХIV. НАЛИЧНОСТИ ВЪВ ВАЛУТА КЪМ КРАЯ НА ПЕРИОДА ПО ВИДОВЕ ВАЛУТИ  ПО СМЕТКИ В СТРАНАТА (в цели числа)</t>
  </si>
  <si>
    <t xml:space="preserve">СМЕТКА, САЛДАТА ПО ДРУГИТЕ СМЕТКИ В БНБ И</t>
  </si>
  <si>
    <t xml:space="preserve">код от регистъра на бюджетните
 организации в СЕБРА</t>
  </si>
  <si>
    <t xml:space="preserve">сметка</t>
  </si>
  <si>
    <t xml:space="preserve">код</t>
  </si>
  <si>
    <t xml:space="preserve">бюджетни сметки</t>
  </si>
  <si>
    <t xml:space="preserve">с/ки за средства</t>
  </si>
  <si>
    <t xml:space="preserve">валутни  с/ки</t>
  </si>
  <si>
    <t xml:space="preserve">депозити</t>
  </si>
  <si>
    <t xml:space="preserve">акредитиви</t>
  </si>
  <si>
    <t xml:space="preserve">технически и др.</t>
  </si>
  <si>
    <t xml:space="preserve">касова наличност</t>
  </si>
  <si>
    <t xml:space="preserve">БАНКИТЕ И В БРОЙ</t>
  </si>
  <si>
    <t xml:space="preserve">във валута</t>
  </si>
  <si>
    <t xml:space="preserve"> от ЕС във валута</t>
  </si>
  <si>
    <t xml:space="preserve"> за чужди ср-ва</t>
  </si>
  <si>
    <t xml:space="preserve">валутни с/ки в страната</t>
  </si>
  <si>
    <t xml:space="preserve">О Б О Б Щ Е Н</t>
  </si>
  <si>
    <t xml:space="preserve"> /в лева/</t>
  </si>
  <si>
    <t xml:space="preserve">валута</t>
  </si>
  <si>
    <t xml:space="preserve">с/ка  1 8 1 6</t>
  </si>
  <si>
    <t xml:space="preserve">с/ка  1 8 6</t>
  </si>
  <si>
    <t xml:space="preserve">с/ка  1 8 2</t>
  </si>
  <si>
    <t xml:space="preserve">с/ка  1 6 2 5</t>
  </si>
  <si>
    <t xml:space="preserve">с/ка 6 6 6 6</t>
  </si>
  <si>
    <t xml:space="preserve">с/ки 6 6 7 7 и др.</t>
  </si>
  <si>
    <t xml:space="preserve">I. Б Ю Д Ж Е Т Н И   Л Е В О В И   С М Е Т К И</t>
  </si>
  <si>
    <t xml:space="preserve">На 0 1. 0 1.</t>
  </si>
  <si>
    <t xml:space="preserve">В КРАЯ НА ПЕРИОДА</t>
  </si>
  <si>
    <t xml:space="preserve">Щатски  долар </t>
  </si>
  <si>
    <t xml:space="preserve">1.1.С а л д о   п о   п р и х о д н и  с м е т к и   7 3 0</t>
  </si>
  <si>
    <t xml:space="preserve">0101</t>
  </si>
  <si>
    <t xml:space="preserve">Е В Р О</t>
  </si>
  <si>
    <t xml:space="preserve">1.2.С а л д о   п о   р а з х о д н и  с м е т к и   6 3 0 (без сметка 6301)</t>
  </si>
  <si>
    <t xml:space="preserve">0102</t>
  </si>
  <si>
    <t xml:space="preserve">Швейцарски франк</t>
  </si>
  <si>
    <t xml:space="preserve">I. НАЛИЧНОСТ ПО БЮДЖЕТНИ ЛЕВОВИ СМЕТКИ (1.1 - 1.2)</t>
  </si>
  <si>
    <t xml:space="preserve">0199</t>
  </si>
  <si>
    <t xml:space="preserve">Японски  йени</t>
  </si>
  <si>
    <t xml:space="preserve">СПТ</t>
  </si>
  <si>
    <t xml:space="preserve">II. НАЛИЧНОСТ ПО ЛЕВОВИ СМЕТКИ  744 ЗА СРЕДСТВА ОТ ЕС </t>
  </si>
  <si>
    <t xml:space="preserve">0299</t>
  </si>
  <si>
    <t xml:space="preserve">III. Т Е К У Щ И   В А Л У Т Н И   С М Е Т К И</t>
  </si>
  <si>
    <t xml:space="preserve">3.1.В а л у т н и  б ю д ж е т н и   с м е т к и  1 8 1 6</t>
  </si>
  <si>
    <t xml:space="preserve">0301</t>
  </si>
  <si>
    <t xml:space="preserve">3.2. С м е т к и   з а   с р е д с т в а   о т   Е С   в ъ в   в а л у т а  (с/ки  1 8 6)</t>
  </si>
  <si>
    <t xml:space="preserve">0302</t>
  </si>
  <si>
    <t xml:space="preserve">III. НАЛИЧНОСТ ПО ТЕКУЩИ  ВАЛУТНИ СМЕТКИ (3.1+3.2)</t>
  </si>
  <si>
    <t xml:space="preserve">0399</t>
  </si>
  <si>
    <t xml:space="preserve">IV. НАЛИЧНОСТ  ПО  ЛЕВОВИ СМЕТКИ ЗА ЧУЖДИ СРЕДСТВА 172</t>
  </si>
  <si>
    <t xml:space="preserve">0499</t>
  </si>
  <si>
    <t xml:space="preserve">Салдо на сметка 6301 /в лева/ в БНБ</t>
  </si>
  <si>
    <t xml:space="preserve">V. НАЛИЧНОСТ  ПО  ВАЛУТНИ СМЕТКИ  ЗА ЧУЖДИ СРЕДСТВА 182</t>
  </si>
  <si>
    <t xml:space="preserve">0599</t>
  </si>
  <si>
    <t xml:space="preserve">VI. С Р О Ч Н И   Д Е П О З И Т И</t>
  </si>
  <si>
    <t xml:space="preserve">6.1.Л е в о в и   д е п о з и т и -  сметка   1 6 1 5  (вкл. сметка 1761 в БНБ)</t>
  </si>
  <si>
    <t xml:space="preserve">0601</t>
  </si>
  <si>
    <t xml:space="preserve">6.2.В а л у т н и   д е п о з и т и  -  с м е т к а   1 6 2 5</t>
  </si>
  <si>
    <t xml:space="preserve">0602</t>
  </si>
  <si>
    <t xml:space="preserve">VI. НАЛИЧНОСТ  ПО  СМЕТКИ  ЗА  СРОЧНИ  ДЕПОЗИТИ (6.1+6.2)</t>
  </si>
  <si>
    <t xml:space="preserve">0699</t>
  </si>
  <si>
    <t xml:space="preserve">VII. АКРЕДИТИВИ В ЛЕВА И ВАЛУТА - СМЕТКА 6666</t>
  </si>
  <si>
    <t xml:space="preserve">0799</t>
  </si>
  <si>
    <t xml:space="preserve">VIII. ЛЕВОВА  КАСОВА  НАЛИЧНОСТ</t>
  </si>
  <si>
    <t xml:space="preserve">8.1.На първостепенния разпоредител</t>
  </si>
  <si>
    <t xml:space="preserve">0801</t>
  </si>
  <si>
    <t xml:space="preserve">8.2.На второстепенните и другите разпоредители</t>
  </si>
  <si>
    <t xml:space="preserve">0802</t>
  </si>
  <si>
    <t xml:space="preserve">VIII. ОБЩО  ЛЕВОВА  КАСОВА  НАЛИЧНОСТ (8.1.+ 8.2.)</t>
  </si>
  <si>
    <t xml:space="preserve">0899</t>
  </si>
  <si>
    <t xml:space="preserve">IX. КАСОВА НАЛИЧНОСТ ВЪВ ВАЛУТА - ЛЕВОВА РАВНОСТОЙНОСТ</t>
  </si>
  <si>
    <t xml:space="preserve">9.1.На първостепенния разпоредител</t>
  </si>
  <si>
    <t xml:space="preserve">0901</t>
  </si>
  <si>
    <t xml:space="preserve">9.2.На второстепенните и другите разпоредители</t>
  </si>
  <si>
    <t xml:space="preserve">0902</t>
  </si>
  <si>
    <t xml:space="preserve">IX. ОБЩО  ВАЛУТНА  КАСОВА  НАЛИЧНОСТ (9.1+ 9.2)</t>
  </si>
  <si>
    <t xml:space="preserve">0999</t>
  </si>
  <si>
    <t xml:space="preserve">Х. ТЕХНИЧЕСКИ И ДУГИ СМЕТКИ В СТРАНАТА</t>
  </si>
  <si>
    <t xml:space="preserve">10.1. Технически и други левови сметки в страната (вкл. сметка 1760 в БНБ)</t>
  </si>
  <si>
    <t xml:space="preserve">1001</t>
  </si>
  <si>
    <t xml:space="preserve">10.2. Технически и други  валутни сметки в страната</t>
  </si>
  <si>
    <t xml:space="preserve">1002</t>
  </si>
  <si>
    <t xml:space="preserve">X. ОБЩО ДРУГИ СМЕТКИ В СТРАНАТА (10.1+ 10.2)</t>
  </si>
  <si>
    <t xml:space="preserve">1099</t>
  </si>
  <si>
    <r>
      <rPr>
        <b val="true"/>
        <sz val="10"/>
        <rFont val="Times New Roman CYR"/>
        <family val="1"/>
        <charset val="204"/>
      </rPr>
      <t xml:space="preserve">XI. ВСИЧКО ПАРИЧНИ СРЕДСТВА В СТРАНАТА (I+II+III+IV+V+VI+VII+VIII+</t>
    </r>
    <r>
      <rPr>
        <b val="true"/>
        <sz val="10"/>
        <rFont val="Times New Roman CYR"/>
        <family val="0"/>
        <charset val="204"/>
      </rPr>
      <t xml:space="preserve">IX+X</t>
    </r>
    <r>
      <rPr>
        <b val="true"/>
        <sz val="10"/>
        <rFont val="Times New Roman CYR"/>
        <family val="1"/>
        <charset val="204"/>
      </rPr>
      <t xml:space="preserve">.)</t>
    </r>
  </si>
  <si>
    <t xml:space="preserve">1199</t>
  </si>
  <si>
    <t xml:space="preserve">ХII. ПАРИЧНИ СРЕДСТВА В ЧУЖБИНА</t>
  </si>
  <si>
    <t xml:space="preserve">12.1 Касови наличности в чужбина (левова равностойност)</t>
  </si>
  <si>
    <t xml:space="preserve">1201</t>
  </si>
  <si>
    <t xml:space="preserve">12.2 Средства по сметки и депозити в чужбина (левова равностойност)</t>
  </si>
  <si>
    <t xml:space="preserve">1202</t>
  </si>
  <si>
    <t xml:space="preserve">ХII.ОБЩО ПАРИЧНИ СРЕДСТВА В ЧУЖБИНА  12.1+ 12.2)</t>
  </si>
  <si>
    <t xml:space="preserve">1299</t>
  </si>
  <si>
    <t xml:space="preserve">XIII. ВСИЧКО ПАРИЧНИ СРЕДСТВА В СТРАНАТА И ЧУЖБИНА (ХI.+ХII.)</t>
  </si>
  <si>
    <t xml:space="preserve">9999</t>
  </si>
  <si>
    <t xml:space="preserve"> </t>
  </si>
  <si>
    <t xml:space="preserve">БАНКА </t>
  </si>
  <si>
    <t xml:space="preserve">БНБ</t>
  </si>
  <si>
    <t xml:space="preserve">V. НАЛИЧНОСТ  ПО  ВАЛУТНИ СМЕТКИ ЗА ЧУЖДИ СРЕДСТВА 182</t>
  </si>
  <si>
    <t xml:space="preserve">ГОДИШНА ЗАВЕРКА ОТ ОБСЛУЖВАЩАТА БАНКА НА НАЛИЧНОСТИТЕ ПО БАНКОВИТЕ ТЕКУЩИ,</t>
  </si>
  <si>
    <t xml:space="preserve">ДЕПОЗИТНИ, АКРЕДИТИВНИ, ТЕХНИЧЕСКИ И ДРУГИ ЛЕВОВИ И ВАЛУТНИ СМЕТКИ</t>
  </si>
  <si>
    <t xml:space="preserve">(заверяват се наличностите по раздели І-VІІ, Х и ХІV и салдо по сметка 6301 в БНБ)</t>
  </si>
  <si>
    <t xml:space="preserve">(подпис и печат 
на банката)</t>
  </si>
  <si>
    <t xml:space="preserve">ИЗГОТВИЛ:</t>
  </si>
  <si>
    <t xml:space="preserve">ГЛ. СЧЕТОВОДИТЕЛ:</t>
  </si>
  <si>
    <t xml:space="preserve">Юлия Манова</t>
  </si>
  <si>
    <t xml:space="preserve">/име, фамилия/</t>
  </si>
  <si>
    <t xml:space="preserve">РЪКОВОДИТЕЛ :</t>
  </si>
  <si>
    <t xml:space="preserve">Борислав Божинов</t>
  </si>
  <si>
    <t xml:space="preserve">12.1 Касови наливности в чужбина (левова равностойност)</t>
  </si>
  <si>
    <t xml:space="preserve">Name: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t xml:space="preserve">Държавни висши училища</t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Висше военновъздушно училище "Георги Бенковски" - Долна Митропол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t xml:space="preserve">Предприятие за управление на дейностите по опазване на околната среда (ПУДООС)</t>
  </si>
  <si>
    <t xml:space="preserve">2480</t>
  </si>
  <si>
    <t xml:space="preserve">Фонд "Сигурност на електроенергийната система"</t>
  </si>
  <si>
    <t xml:space="preserve">Държавно предприятие „Държавна петролна компания“  </t>
  </si>
  <si>
    <t xml:space="preserve">Държавно предприятие „Управление и стопанисване на язовири“ 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Date</t>
  </si>
  <si>
    <t xml:space="preserve">Currency</t>
  </si>
  <si>
    <t xml:space="preserve">Австралийски долар</t>
  </si>
  <si>
    <t xml:space="preserve">Канадски долар</t>
  </si>
  <si>
    <t xml:space="preserve">Кипърска лира</t>
  </si>
  <si>
    <t xml:space="preserve">Чешка крона</t>
  </si>
  <si>
    <t xml:space="preserve">Датска крона</t>
  </si>
  <si>
    <t xml:space="preserve">Естонска крона</t>
  </si>
  <si>
    <t xml:space="preserve">Британска лира</t>
  </si>
  <si>
    <t xml:space="preserve">Хонконгски долар</t>
  </si>
  <si>
    <t xml:space="preserve">Унгарски форинт</t>
  </si>
  <si>
    <t xml:space="preserve">Исландска крона</t>
  </si>
  <si>
    <t xml:space="preserve">Южнокорейски вон</t>
  </si>
  <si>
    <t xml:space="preserve">Литовски литаc</t>
  </si>
  <si>
    <t xml:space="preserve">Латвийски лат</t>
  </si>
  <si>
    <t xml:space="preserve">Малтийска лира</t>
  </si>
  <si>
    <t xml:space="preserve">Норвежка крона</t>
  </si>
  <si>
    <t xml:space="preserve">Новозеландски долар</t>
  </si>
  <si>
    <t xml:space="preserve">Полска злота</t>
  </si>
  <si>
    <t xml:space="preserve">Румънска лея</t>
  </si>
  <si>
    <t xml:space="preserve">Шведска крона</t>
  </si>
  <si>
    <t xml:space="preserve">Сингапурски долар</t>
  </si>
  <si>
    <t xml:space="preserve">Словенски толар</t>
  </si>
  <si>
    <t xml:space="preserve">Словашка крона</t>
  </si>
  <si>
    <t xml:space="preserve">Турска лира</t>
  </si>
  <si>
    <t xml:space="preserve">Южноафрикански ранд</t>
  </si>
  <si>
    <t xml:space="preserve">step</t>
  </si>
  <si>
    <t xml:space="preserve">gotocell</t>
  </si>
  <si>
    <t xml:space="preserve">c76</t>
  </si>
  <si>
    <t xml:space="preserve">nextcell</t>
  </si>
  <si>
    <t xml:space="preserve">b131</t>
  </si>
  <si>
    <t xml:space="preserve">INF copyrf</t>
  </si>
  <si>
    <t xml:space="preserve">b9:p73</t>
  </si>
  <si>
    <t xml:space="preserve">bankKN</t>
  </si>
  <si>
    <t xml:space="preserve">(подпис и печат на банка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"/>
    <numFmt numFmtId="167" formatCode="dd\.m\.yyyy&quot; г.&quot;;@"/>
    <numFmt numFmtId="168" formatCode="000\ 000\ 000"/>
    <numFmt numFmtId="169" formatCode="0"/>
    <numFmt numFmtId="170" formatCode="#,##0"/>
    <numFmt numFmtId="171" formatCode="General"/>
    <numFmt numFmtId="172" formatCode="0.00"/>
    <numFmt numFmtId="173" formatCode="[$-409]m/d/yyyy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sz val="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6"/>
      <color rgb="FFFF0000"/>
      <name val="Times New Roman Cyr"/>
      <family val="0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b val="true"/>
      <i val="true"/>
      <sz val="12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  <cellStyle name="Normal_EBK-2002-draf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Добавяне&#10; на БАНК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БАНКА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/_MAKETI-kasov_otchet-2009/OTCbbbb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TROL"/>
      <sheetName val="NAL3"/>
      <sheetName val="B3"/>
      <sheetName val="IB_45"/>
      <sheetName val="IB_p7"/>
      <sheetName val="IB_zk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0"/>
  <sheetViews>
    <sheetView showFormulas="false" showGridLines="true" showRowColHeaders="true" showZeros="false" rightToLeft="false" tabSelected="true" showOutlineSymbols="true" defaultGridColor="true" view="normal" topLeftCell="A37" colorId="64" zoomScale="80" zoomScaleNormal="80" zoomScalePageLayoutView="65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5.56"/>
    <col collapsed="false" customWidth="true" hidden="false" outlineLevel="0" max="3" min="3" style="3" width="11.28"/>
    <col collapsed="false" customWidth="true" hidden="false" outlineLevel="0" max="4" min="4" style="2" width="20.13"/>
    <col collapsed="false" customWidth="true" hidden="false" outlineLevel="0" max="5" min="5" style="2" width="19.14"/>
    <col collapsed="false" customWidth="true" hidden="false" outlineLevel="0" max="6" min="6" style="4" width="3.56"/>
    <col collapsed="false" customWidth="true" hidden="false" outlineLevel="0" max="7" min="7" style="5" width="1.28"/>
    <col collapsed="false" customWidth="true" hidden="false" outlineLevel="0" max="8" min="8" style="2" width="32.85"/>
    <col collapsed="false" customWidth="true" hidden="false" outlineLevel="0" max="9" min="9" style="2" width="15.13"/>
    <col collapsed="false" customWidth="true" hidden="false" outlineLevel="0" max="10" min="10" style="2" width="21.28"/>
    <col collapsed="false" customWidth="true" hidden="false" outlineLevel="0" max="11" min="11" style="2" width="18.41"/>
    <col collapsed="false" customWidth="true" hidden="false" outlineLevel="0" max="12" min="12" style="2" width="15.99"/>
    <col collapsed="false" customWidth="true" hidden="false" outlineLevel="0" max="14" min="13" style="2" width="12.56"/>
    <col collapsed="false" customWidth="true" hidden="false" outlineLevel="0" max="15" min="15" style="2" width="21.7"/>
    <col collapsed="false" customWidth="true" hidden="false" outlineLevel="0" max="16" min="16" style="2" width="15.7"/>
    <col collapsed="false" customWidth="false" hidden="false" outlineLevel="0" max="257" min="17" style="4" width="9.14"/>
  </cols>
  <sheetData>
    <row r="1" customFormat="false" ht="24" hidden="false" customHeight="true" outlineLevel="0" collapsed="false">
      <c r="D1" s="2" t="s">
        <v>0</v>
      </c>
      <c r="I1" s="6"/>
      <c r="J1" s="2" t="s">
        <v>0</v>
      </c>
      <c r="P1" s="7"/>
    </row>
    <row r="2" customFormat="false" ht="27.75" hidden="false" customHeight="true" outlineLevel="0" collapsed="false">
      <c r="I2" s="6"/>
    </row>
    <row r="3" customFormat="false" ht="18.75" hidden="false" customHeight="false" outlineLevel="0" collapsed="false">
      <c r="B3" s="8" t="s">
        <v>1</v>
      </c>
      <c r="C3" s="3" t="s">
        <v>2</v>
      </c>
      <c r="D3" s="9" t="n">
        <v>45658</v>
      </c>
      <c r="E3" s="10" t="n">
        <v>45838</v>
      </c>
      <c r="H3" s="8" t="s">
        <v>1</v>
      </c>
      <c r="I3" s="11" t="s">
        <v>2</v>
      </c>
      <c r="J3" s="9" t="n">
        <f aca="false">$D$3</f>
        <v>45658</v>
      </c>
      <c r="K3" s="10" t="n">
        <f aca="false">$E$3</f>
        <v>45838</v>
      </c>
    </row>
    <row r="4" customFormat="false" ht="15.75" hidden="false" customHeight="false" outlineLevel="0" collapsed="false">
      <c r="B4" s="6" t="s">
        <v>3</v>
      </c>
      <c r="D4" s="12"/>
      <c r="E4" s="13"/>
      <c r="H4" s="6" t="s">
        <v>3</v>
      </c>
      <c r="I4" s="6"/>
      <c r="J4" s="12"/>
      <c r="K4" s="14"/>
    </row>
    <row r="5" customFormat="false" ht="33" hidden="false" customHeight="true" outlineLevel="0" collapsed="false">
      <c r="B5" s="15" t="str">
        <f aca="false">VLOOKUP(E5,PRB,2,FALSE())</f>
        <v>Комисия за защита на личните данни</v>
      </c>
      <c r="D5" s="16" t="s">
        <v>4</v>
      </c>
      <c r="E5" s="17" t="s">
        <v>5</v>
      </c>
      <c r="H5" s="15" t="str">
        <f aca="false">$B$5</f>
        <v>Комисия за защита на личните данни</v>
      </c>
      <c r="I5" s="18"/>
      <c r="J5" s="16" t="s">
        <v>4</v>
      </c>
      <c r="K5" s="17" t="str">
        <f aca="false">$E$5</f>
        <v>3400</v>
      </c>
    </row>
    <row r="6" customFormat="false" ht="12.75" hidden="false" customHeight="false" outlineLevel="0" collapsed="false">
      <c r="B6" s="6" t="s">
        <v>6</v>
      </c>
      <c r="H6" s="2" t="str">
        <f aca="false">B11</f>
        <v>О Б О Б Щ Е Н</v>
      </c>
      <c r="I6" s="19"/>
      <c r="J6" s="20"/>
      <c r="K6" s="21"/>
    </row>
    <row r="7" customFormat="false" ht="15.75" hidden="false" customHeight="false" outlineLevel="0" collapsed="false">
      <c r="B7" s="22" t="s">
        <v>7</v>
      </c>
      <c r="D7" s="23" t="s">
        <v>8</v>
      </c>
      <c r="E7" s="24"/>
      <c r="F7" s="24"/>
      <c r="I7" s="19"/>
      <c r="J7" s="20"/>
      <c r="K7" s="21"/>
    </row>
    <row r="8" customFormat="false" ht="16.5" hidden="false" customHeight="true" outlineLevel="0" collapsed="false">
      <c r="B8" s="25" t="s">
        <v>9</v>
      </c>
      <c r="D8" s="26" t="n">
        <v>130961721</v>
      </c>
      <c r="E8" s="27"/>
      <c r="H8" s="2" t="s">
        <v>10</v>
      </c>
      <c r="I8" s="6"/>
    </row>
    <row r="9" customFormat="false" ht="15.75" hidden="false" customHeight="true" outlineLevel="0" collapsed="false">
      <c r="B9" s="25" t="s">
        <v>11</v>
      </c>
      <c r="C9" s="28"/>
      <c r="D9" s="29" t="s">
        <v>12</v>
      </c>
      <c r="E9" s="29"/>
      <c r="H9" s="30" t="s">
        <v>13</v>
      </c>
      <c r="I9" s="30" t="s">
        <v>14</v>
      </c>
      <c r="J9" s="30" t="s">
        <v>15</v>
      </c>
      <c r="K9" s="31" t="s">
        <v>16</v>
      </c>
      <c r="L9" s="31" t="s">
        <v>17</v>
      </c>
      <c r="M9" s="30" t="s">
        <v>18</v>
      </c>
      <c r="N9" s="30" t="s">
        <v>19</v>
      </c>
      <c r="O9" s="32" t="s">
        <v>20</v>
      </c>
      <c r="P9" s="30" t="s">
        <v>21</v>
      </c>
    </row>
    <row r="10" customFormat="false" ht="13.5" hidden="false" customHeight="false" outlineLevel="0" collapsed="false">
      <c r="B10" s="25" t="s">
        <v>22</v>
      </c>
      <c r="D10" s="29"/>
      <c r="E10" s="29"/>
      <c r="H10" s="33"/>
      <c r="I10" s="34"/>
      <c r="J10" s="34" t="s">
        <v>23</v>
      </c>
      <c r="K10" s="35" t="s">
        <v>24</v>
      </c>
      <c r="L10" s="35" t="s">
        <v>25</v>
      </c>
      <c r="M10" s="34" t="s">
        <v>23</v>
      </c>
      <c r="N10" s="34" t="s">
        <v>23</v>
      </c>
      <c r="O10" s="36" t="s">
        <v>26</v>
      </c>
      <c r="P10" s="34" t="s">
        <v>23</v>
      </c>
    </row>
    <row r="11" customFormat="false" ht="13.5" hidden="false" customHeight="false" outlineLevel="0" collapsed="false">
      <c r="B11" s="22" t="s">
        <v>27</v>
      </c>
      <c r="E11" s="37" t="s">
        <v>28</v>
      </c>
      <c r="H11" s="38" t="s">
        <v>29</v>
      </c>
      <c r="I11" s="39"/>
      <c r="J11" s="39" t="s">
        <v>30</v>
      </c>
      <c r="K11" s="39" t="s">
        <v>31</v>
      </c>
      <c r="L11" s="39" t="s">
        <v>32</v>
      </c>
      <c r="M11" s="39" t="s">
        <v>33</v>
      </c>
      <c r="N11" s="39" t="s">
        <v>34</v>
      </c>
      <c r="O11" s="40" t="s">
        <v>35</v>
      </c>
      <c r="P11" s="38"/>
    </row>
    <row r="12" customFormat="false" ht="30.75" hidden="false" customHeight="true" outlineLevel="0" collapsed="false">
      <c r="A12" s="2" t="n">
        <v>5</v>
      </c>
      <c r="B12" s="41" t="s">
        <v>36</v>
      </c>
      <c r="C12" s="42" t="s">
        <v>14</v>
      </c>
      <c r="D12" s="39" t="s">
        <v>37</v>
      </c>
      <c r="E12" s="43" t="s">
        <v>38</v>
      </c>
      <c r="G12" s="5" t="n">
        <v>10</v>
      </c>
      <c r="H12" s="44" t="s">
        <v>39</v>
      </c>
      <c r="I12" s="45" t="n">
        <v>1401</v>
      </c>
      <c r="J12" s="46" t="n">
        <f aca="false">SUMIF($I$66:$CI$1434,$I12,J$66:J$14934)</f>
        <v>0</v>
      </c>
      <c r="K12" s="46" t="n">
        <f aca="false">SUMIF($I$66:$CI$1434,$I12,K$66:K$14934)</f>
        <v>0</v>
      </c>
      <c r="L12" s="46" t="n">
        <f aca="false">SUMIF($I$66:$CI$1434,$I12,L$66:L$14934)</f>
        <v>0</v>
      </c>
      <c r="M12" s="46" t="n">
        <f aca="false">SUMIF($I$66:$CI$1434,$I12,M$66:M$14934)</f>
        <v>0</v>
      </c>
      <c r="N12" s="46" t="n">
        <f aca="false">SUMIF($I$66:$CI$1434,$I12,N$66:N$14934)</f>
        <v>0</v>
      </c>
      <c r="O12" s="46" t="n">
        <f aca="false">SUMIF($I$66:$CI$1434,$I12,O$66:O$14934)</f>
        <v>0</v>
      </c>
      <c r="P12" s="46" t="n">
        <f aca="false">SUMIF($I$66:$CI$1434,$I12,P$66:P$14934)</f>
        <v>0</v>
      </c>
    </row>
    <row r="13" customFormat="false" ht="13.5" hidden="false" customHeight="false" outlineLevel="0" collapsed="false">
      <c r="A13" s="2" t="n">
        <v>10</v>
      </c>
      <c r="B13" s="47" t="s">
        <v>40</v>
      </c>
      <c r="C13" s="48" t="s">
        <v>41</v>
      </c>
      <c r="D13" s="46" t="n">
        <f aca="false">SUMIF($C$66:$C$1434,$C13,D$66:D$14934)</f>
        <v>0</v>
      </c>
      <c r="E13" s="46" t="n">
        <f aca="false">SUMIF($C$66:$C$1434,$C13,E$66:E$14934)</f>
        <v>0</v>
      </c>
      <c r="G13" s="5" t="n">
        <v>20</v>
      </c>
      <c r="H13" s="49" t="s">
        <v>42</v>
      </c>
      <c r="I13" s="50" t="n">
        <v>1402</v>
      </c>
      <c r="J13" s="46" t="n">
        <f aca="false">SUMIF($I$66:$CI$1434,$I13,J$66:J$14934)</f>
        <v>0</v>
      </c>
      <c r="K13" s="46" t="n">
        <f aca="false">SUMIF($I$66:$CI$1434,$I13,K$66:K$14934)</f>
        <v>0</v>
      </c>
      <c r="L13" s="46" t="n">
        <f aca="false">SUMIF($I$66:$CI$1434,$I13,L$66:L$14934)</f>
        <v>0</v>
      </c>
      <c r="M13" s="46" t="n">
        <f aca="false">SUMIF($I$66:$CI$1434,$I13,M$66:M$14934)</f>
        <v>0</v>
      </c>
      <c r="N13" s="46" t="n">
        <f aca="false">SUMIF($I$66:$CI$1434,$I13,N$66:N$14934)</f>
        <v>0</v>
      </c>
      <c r="O13" s="46" t="n">
        <f aca="false">SUMIF($I$66:$CI$1434,$I13,O$66:O$14934)</f>
        <v>0</v>
      </c>
      <c r="P13" s="46" t="n">
        <f aca="false">SUMIF($I$66:$CI$1434,$I13,P$66:P$14934)</f>
        <v>3848</v>
      </c>
    </row>
    <row r="14" customFormat="false" ht="13.5" hidden="false" customHeight="false" outlineLevel="0" collapsed="false">
      <c r="A14" s="2" t="n">
        <v>15</v>
      </c>
      <c r="B14" s="51" t="s">
        <v>43</v>
      </c>
      <c r="C14" s="52" t="s">
        <v>44</v>
      </c>
      <c r="D14" s="46" t="n">
        <f aca="false">SUMIF($C$66:$C$1434,$C14,D$66:D$14934)</f>
        <v>0</v>
      </c>
      <c r="E14" s="46" t="n">
        <f aca="false">SUMIF($C$66:$C$1434,$C14,E$66:E$14934)</f>
        <v>0</v>
      </c>
      <c r="G14" s="5" t="n">
        <v>30</v>
      </c>
      <c r="H14" s="49" t="s">
        <v>45</v>
      </c>
      <c r="I14" s="50" t="n">
        <v>1403</v>
      </c>
      <c r="J14" s="46" t="n">
        <f aca="false">SUMIF($I$66:$CI$1434,$I14,J$66:J$14934)</f>
        <v>0</v>
      </c>
      <c r="K14" s="46" t="n">
        <f aca="false">SUMIF($I$66:$CI$1434,$I14,K$66:K$14934)</f>
        <v>0</v>
      </c>
      <c r="L14" s="46" t="n">
        <f aca="false">SUMIF($I$66:$CI$1434,$I14,L$66:L$14934)</f>
        <v>0</v>
      </c>
      <c r="M14" s="46" t="n">
        <f aca="false">SUMIF($I$66:$CI$1434,$I14,M$66:M$14934)</f>
        <v>0</v>
      </c>
      <c r="N14" s="46" t="n">
        <f aca="false">SUMIF($I$66:$CI$1434,$I14,N$66:N$14934)</f>
        <v>0</v>
      </c>
      <c r="O14" s="46" t="n">
        <f aca="false">SUMIF($I$66:$CI$1434,$I14,O$66:O$14934)</f>
        <v>0</v>
      </c>
      <c r="P14" s="46" t="n">
        <f aca="false">SUMIF($I$66:$CI$1434,$I14,P$66:P$14934)</f>
        <v>0</v>
      </c>
    </row>
    <row r="15" customFormat="false" ht="13.5" hidden="false" customHeight="false" outlineLevel="0" collapsed="false">
      <c r="A15" s="2" t="n">
        <v>20</v>
      </c>
      <c r="B15" s="53" t="s">
        <v>46</v>
      </c>
      <c r="C15" s="42" t="s">
        <v>47</v>
      </c>
      <c r="D15" s="54" t="n">
        <f aca="false">+D13-D14</f>
        <v>0</v>
      </c>
      <c r="E15" s="54" t="n">
        <f aca="false">+E13-E14</f>
        <v>0</v>
      </c>
      <c r="G15" s="5" t="n">
        <v>40</v>
      </c>
      <c r="H15" s="49" t="s">
        <v>48</v>
      </c>
      <c r="I15" s="50" t="n">
        <v>1404</v>
      </c>
      <c r="J15" s="46" t="n">
        <f aca="false">SUMIF($I$66:$CI$1434,$I15,J$66:J$14934)</f>
        <v>0</v>
      </c>
      <c r="K15" s="46" t="n">
        <f aca="false">SUMIF($I$66:$CI$1434,$I15,K$66:K$14934)</f>
        <v>0</v>
      </c>
      <c r="L15" s="46" t="n">
        <f aca="false">SUMIF($I$66:$CI$1434,$I15,L$66:L$14934)</f>
        <v>0</v>
      </c>
      <c r="M15" s="46" t="n">
        <f aca="false">SUMIF($I$66:$CI$1434,$I15,M$66:M$14934)</f>
        <v>0</v>
      </c>
      <c r="N15" s="46" t="n">
        <f aca="false">SUMIF($I$66:$CI$1434,$I15,N$66:N$14934)</f>
        <v>0</v>
      </c>
      <c r="O15" s="46" t="n">
        <f aca="false">SUMIF($I$66:$CI$1434,$I15,O$66:O$14934)</f>
        <v>0</v>
      </c>
      <c r="P15" s="46" t="n">
        <f aca="false">SUMIF($I$66:$CI$1434,$I15,P$66:P$14934)</f>
        <v>0</v>
      </c>
    </row>
    <row r="16" customFormat="false" ht="13.5" hidden="false" customHeight="false" outlineLevel="0" collapsed="false">
      <c r="A16" s="2" t="n">
        <v>21</v>
      </c>
      <c r="C16" s="28"/>
      <c r="D16" s="55"/>
      <c r="E16" s="55"/>
      <c r="G16" s="5" t="n">
        <v>50</v>
      </c>
      <c r="H16" s="49" t="s">
        <v>49</v>
      </c>
      <c r="I16" s="50" t="n">
        <v>1405</v>
      </c>
      <c r="J16" s="46" t="n">
        <f aca="false">SUMIF($I$66:$CI$1434,$I16,J$66:J$14934)</f>
        <v>0</v>
      </c>
      <c r="K16" s="46" t="n">
        <f aca="false">SUMIF($I$66:$CI$1434,$I16,K$66:K$14934)</f>
        <v>0</v>
      </c>
      <c r="L16" s="46" t="n">
        <f aca="false">SUMIF($I$66:$CI$1434,$I16,L$66:L$14934)</f>
        <v>0</v>
      </c>
      <c r="M16" s="46" t="n">
        <f aca="false">SUMIF($I$66:$CI$1434,$I16,M$66:M$14934)</f>
        <v>0</v>
      </c>
      <c r="N16" s="46" t="n">
        <f aca="false">SUMIF($I$66:$CI$1434,$I16,N$66:N$14934)</f>
        <v>0</v>
      </c>
      <c r="O16" s="46" t="n">
        <f aca="false">SUMIF($I$66:$CI$1434,$I16,O$66:O$14934)</f>
        <v>0</v>
      </c>
      <c r="P16" s="46" t="n">
        <f aca="false">SUMIF($I$66:$CI$1434,$I16,P$66:P$14934)</f>
        <v>0</v>
      </c>
    </row>
    <row r="17" customFormat="false" ht="26.25" hidden="false" customHeight="false" outlineLevel="0" collapsed="false">
      <c r="A17" s="2" t="n">
        <v>22</v>
      </c>
      <c r="B17" s="56"/>
      <c r="C17" s="42" t="s">
        <v>14</v>
      </c>
      <c r="D17" s="57" t="s">
        <v>37</v>
      </c>
      <c r="E17" s="43" t="s">
        <v>38</v>
      </c>
      <c r="G17" s="5" t="n">
        <v>60</v>
      </c>
      <c r="H17" s="58"/>
      <c r="I17" s="50" t="n">
        <v>1406</v>
      </c>
      <c r="J17" s="46" t="n">
        <f aca="false">SUMIF($I$66:$CI$1434,$I17,J$66:J$14934)</f>
        <v>0</v>
      </c>
      <c r="K17" s="46" t="n">
        <f aca="false">SUMIF($I$66:$CI$1434,$I17,K$66:K$14934)</f>
        <v>0</v>
      </c>
      <c r="L17" s="46" t="n">
        <f aca="false">SUMIF($I$66:$CI$1434,$I17,L$66:L$14934)</f>
        <v>0</v>
      </c>
      <c r="M17" s="46" t="n">
        <f aca="false">SUMIF($I$66:$CI$1434,$I17,M$66:M$14934)</f>
        <v>0</v>
      </c>
      <c r="N17" s="46" t="n">
        <f aca="false">SUMIF($I$66:$CI$1434,$I17,N$66:N$14934)</f>
        <v>0</v>
      </c>
      <c r="O17" s="46" t="n">
        <f aca="false">SUMIF($I$66:$CI$1434,$I17,O$66:O$14934)</f>
        <v>0</v>
      </c>
      <c r="P17" s="46" t="n">
        <f aca="false">SUMIF($I$66:$CI$1434,$I17,P$66:P$14934)</f>
        <v>0</v>
      </c>
    </row>
    <row r="18" customFormat="false" ht="18" hidden="false" customHeight="true" outlineLevel="0" collapsed="false">
      <c r="A18" s="2" t="n">
        <v>25</v>
      </c>
      <c r="B18" s="59" t="s">
        <v>50</v>
      </c>
      <c r="C18" s="60" t="s">
        <v>51</v>
      </c>
      <c r="D18" s="61" t="n">
        <f aca="false">SUMIF($C$66:$C$1434,$C18,D$66:D$14934)</f>
        <v>0</v>
      </c>
      <c r="E18" s="61" t="n">
        <f aca="false">SUMIF($C$66:$C$1434,$C18,E$66:E$14934)</f>
        <v>0</v>
      </c>
      <c r="G18" s="5" t="n">
        <v>70</v>
      </c>
      <c r="H18" s="58"/>
      <c r="I18" s="50" t="n">
        <v>1407</v>
      </c>
      <c r="J18" s="46" t="n">
        <f aca="false">SUMIF($I$66:$CI$1434,$I18,J$66:J$14934)</f>
        <v>0</v>
      </c>
      <c r="K18" s="46" t="n">
        <f aca="false">SUMIF($I$66:$CI$1434,$I18,K$66:K$14934)</f>
        <v>0</v>
      </c>
      <c r="L18" s="46" t="n">
        <f aca="false">SUMIF($I$66:$CI$1434,$I18,L$66:L$14934)</f>
        <v>0</v>
      </c>
      <c r="M18" s="46" t="n">
        <f aca="false">SUMIF($I$66:$CI$1434,$I18,M$66:M$14934)</f>
        <v>0</v>
      </c>
      <c r="N18" s="46" t="n">
        <f aca="false">SUMIF($I$66:$CI$1434,$I18,N$66:N$14934)</f>
        <v>0</v>
      </c>
      <c r="O18" s="46" t="n">
        <f aca="false">SUMIF($I$66:$CI$1434,$I18,O$66:O$14934)</f>
        <v>0</v>
      </c>
      <c r="P18" s="46" t="n">
        <f aca="false">SUMIF($I$66:$CI$1434,$I18,P$66:P$14934)</f>
        <v>0</v>
      </c>
    </row>
    <row r="19" customFormat="false" ht="13.5" hidden="false" customHeight="false" outlineLevel="0" collapsed="false">
      <c r="A19" s="2" t="n">
        <v>26</v>
      </c>
      <c r="C19" s="28"/>
      <c r="D19" s="55"/>
      <c r="E19" s="55"/>
      <c r="G19" s="5" t="n">
        <v>80</v>
      </c>
      <c r="H19" s="58"/>
      <c r="I19" s="50" t="n">
        <v>1408</v>
      </c>
      <c r="J19" s="46" t="n">
        <f aca="false">SUMIF($I$66:$CI$1434,$I19,J$66:J$14934)</f>
        <v>0</v>
      </c>
      <c r="K19" s="46" t="n">
        <f aca="false">SUMIF($I$66:$CI$1434,$I19,K$66:K$14934)</f>
        <v>0</v>
      </c>
      <c r="L19" s="46" t="n">
        <f aca="false">SUMIF($I$66:$CI$1434,$I19,L$66:L$14934)</f>
        <v>0</v>
      </c>
      <c r="M19" s="46" t="n">
        <f aca="false">SUMIF($I$66:$CI$1434,$I19,M$66:M$14934)</f>
        <v>0</v>
      </c>
      <c r="N19" s="46" t="n">
        <f aca="false">SUMIF($I$66:$CI$1434,$I19,N$66:N$14934)</f>
        <v>0</v>
      </c>
      <c r="O19" s="46" t="n">
        <f aca="false">SUMIF($I$66:$CI$1434,$I19,O$66:O$14934)</f>
        <v>0</v>
      </c>
      <c r="P19" s="46" t="n">
        <f aca="false">SUMIF($I$66:$CI$1434,$I19,P$66:P$14934)</f>
        <v>0</v>
      </c>
    </row>
    <row r="20" s="18" customFormat="true" ht="27" hidden="false" customHeight="true" outlineLevel="0" collapsed="false">
      <c r="A20" s="62" t="n">
        <v>30</v>
      </c>
      <c r="B20" s="41" t="s">
        <v>52</v>
      </c>
      <c r="C20" s="42" t="s">
        <v>14</v>
      </c>
      <c r="D20" s="57" t="s">
        <v>37</v>
      </c>
      <c r="E20" s="43" t="s">
        <v>38</v>
      </c>
      <c r="G20" s="63" t="n">
        <v>90</v>
      </c>
      <c r="H20" s="58"/>
      <c r="I20" s="64" t="n">
        <v>1409</v>
      </c>
      <c r="J20" s="46" t="n">
        <f aca="false">SUMIF($I$66:$CI$1434,$I20,J$66:J$14934)</f>
        <v>0</v>
      </c>
      <c r="K20" s="46" t="n">
        <f aca="false">SUMIF($I$66:$CI$1434,$I20,K$66:K$14934)</f>
        <v>0</v>
      </c>
      <c r="L20" s="46" t="n">
        <f aca="false">SUMIF($I$66:$CI$1434,$I20,L$66:L$14934)</f>
        <v>0</v>
      </c>
      <c r="M20" s="46" t="n">
        <f aca="false">SUMIF($I$66:$CI$1434,$I20,M$66:M$14934)</f>
        <v>0</v>
      </c>
      <c r="N20" s="46" t="n">
        <f aca="false">SUMIF($I$66:$CI$1434,$I20,N$66:N$14934)</f>
        <v>0</v>
      </c>
      <c r="O20" s="46" t="n">
        <f aca="false">SUMIF($I$66:$CI$1434,$I20,O$66:O$14934)</f>
        <v>0</v>
      </c>
      <c r="P20" s="46" t="n">
        <f aca="false">SUMIF($I$66:$CI$1434,$I20,P$66:P$14934)</f>
        <v>0</v>
      </c>
    </row>
    <row r="21" customFormat="false" ht="13.5" hidden="false" customHeight="false" outlineLevel="0" collapsed="false">
      <c r="A21" s="2" t="n">
        <v>35</v>
      </c>
      <c r="B21" s="47" t="s">
        <v>53</v>
      </c>
      <c r="C21" s="48" t="s">
        <v>54</v>
      </c>
      <c r="D21" s="46" t="n">
        <f aca="false">SUMIF($C$66:$C$1434,$C21,D$66:D$14934)</f>
        <v>0</v>
      </c>
      <c r="E21" s="46" t="n">
        <f aca="false">SUMIF($C$66:$C$1434,$C21,E$66:E$14934)</f>
        <v>0</v>
      </c>
      <c r="G21" s="5" t="n">
        <v>100</v>
      </c>
      <c r="H21" s="65"/>
      <c r="I21" s="66" t="n">
        <v>1410</v>
      </c>
      <c r="J21" s="61" t="n">
        <f aca="false">SUMIF($I$66:$CI$1434,$I21,J$66:J$14934)</f>
        <v>0</v>
      </c>
      <c r="K21" s="61" t="n">
        <f aca="false">SUMIF($I$66:$CI$1434,$I21,K$66:K$14934)</f>
        <v>0</v>
      </c>
      <c r="L21" s="61" t="n">
        <f aca="false">SUMIF($I$66:$CI$1434,$I21,L$66:L$14934)</f>
        <v>0</v>
      </c>
      <c r="M21" s="61" t="n">
        <f aca="false">SUMIF($I$66:$CI$1434,$I21,M$66:M$14934)</f>
        <v>0</v>
      </c>
      <c r="N21" s="61" t="n">
        <f aca="false">SUMIF($I$66:$CI$1434,$I21,N$66:N$14934)</f>
        <v>0</v>
      </c>
      <c r="O21" s="61" t="n">
        <f aca="false">SUMIF($I$66:$CI$1434,$I21,O$66:O$14934)</f>
        <v>0</v>
      </c>
      <c r="P21" s="61" t="n">
        <f aca="false">SUMIF($I$66:$CI$1434,$I21,P$66:P$14934)</f>
        <v>0</v>
      </c>
    </row>
    <row r="22" customFormat="false" ht="13.5" hidden="false" customHeight="false" outlineLevel="0" collapsed="false">
      <c r="A22" s="2" t="n">
        <v>40</v>
      </c>
      <c r="B22" s="67" t="s">
        <v>55</v>
      </c>
      <c r="C22" s="52" t="s">
        <v>56</v>
      </c>
      <c r="D22" s="46" t="n">
        <f aca="false">SUMIF($C$66:$C$1434,$C22,D$66:D$14934)</f>
        <v>0</v>
      </c>
      <c r="E22" s="46" t="n">
        <f aca="false">SUMIF($C$66:$C$1434,$C22,E$66:E$14934)</f>
        <v>0</v>
      </c>
      <c r="G22" s="5" t="n">
        <v>150</v>
      </c>
      <c r="H22" s="68"/>
      <c r="I22" s="69"/>
      <c r="J22" s="70"/>
      <c r="K22" s="70"/>
      <c r="L22" s="70"/>
      <c r="M22" s="70"/>
      <c r="N22" s="70"/>
      <c r="O22" s="70"/>
      <c r="P22" s="70"/>
    </row>
    <row r="23" customFormat="false" ht="18" hidden="false" customHeight="true" outlineLevel="0" collapsed="false">
      <c r="A23" s="2" t="n">
        <v>45</v>
      </c>
      <c r="B23" s="41" t="s">
        <v>57</v>
      </c>
      <c r="C23" s="42" t="s">
        <v>58</v>
      </c>
      <c r="D23" s="54" t="n">
        <f aca="false">+D21+D22</f>
        <v>0</v>
      </c>
      <c r="E23" s="54" t="n">
        <f aca="false">+E21+E22</f>
        <v>0</v>
      </c>
      <c r="G23" s="5" t="n">
        <v>151</v>
      </c>
      <c r="H23" s="68"/>
      <c r="I23" s="69"/>
      <c r="J23" s="70"/>
      <c r="K23" s="70"/>
      <c r="L23" s="70"/>
      <c r="M23" s="70"/>
      <c r="N23" s="70"/>
      <c r="O23" s="70"/>
      <c r="P23" s="70"/>
    </row>
    <row r="24" customFormat="false" ht="13.5" hidden="false" customHeight="false" outlineLevel="0" collapsed="false">
      <c r="A24" s="2" t="n">
        <v>46</v>
      </c>
      <c r="C24" s="28"/>
      <c r="D24" s="55"/>
      <c r="E24" s="55"/>
      <c r="G24" s="5" t="n">
        <v>152</v>
      </c>
      <c r="H24" s="68"/>
      <c r="I24" s="69"/>
      <c r="J24" s="70"/>
      <c r="K24" s="70"/>
      <c r="L24" s="70"/>
      <c r="M24" s="70"/>
      <c r="N24" s="70"/>
      <c r="O24" s="70"/>
      <c r="P24" s="70"/>
    </row>
    <row r="25" customFormat="false" ht="26.25" hidden="false" customHeight="false" outlineLevel="0" collapsed="false">
      <c r="A25" s="2" t="n">
        <v>47</v>
      </c>
      <c r="C25" s="42" t="s">
        <v>14</v>
      </c>
      <c r="D25" s="57" t="s">
        <v>37</v>
      </c>
      <c r="E25" s="43" t="s">
        <v>38</v>
      </c>
      <c r="G25" s="5" t="n">
        <v>153</v>
      </c>
    </row>
    <row r="26" customFormat="false" ht="31.5" hidden="false" customHeight="true" outlineLevel="0" collapsed="false">
      <c r="A26" s="2" t="n">
        <v>50</v>
      </c>
      <c r="B26" s="71" t="s">
        <v>59</v>
      </c>
      <c r="C26" s="42" t="s">
        <v>60</v>
      </c>
      <c r="D26" s="61" t="n">
        <f aca="false">SUMIF($C$66:$C$1434,$C26,D$66:D$14934)</f>
        <v>2503</v>
      </c>
      <c r="E26" s="61" t="n">
        <f aca="false">SUMIF($C$66:$C$1434,$C26,E$66:E$14934)</f>
        <v>5503</v>
      </c>
      <c r="G26" s="5" t="n">
        <v>999</v>
      </c>
      <c r="H26" s="72" t="s">
        <v>61</v>
      </c>
      <c r="K26" s="73"/>
    </row>
    <row r="27" customFormat="false" ht="20.25" hidden="false" customHeight="true" outlineLevel="0" collapsed="false">
      <c r="A27" s="2" t="n">
        <v>51</v>
      </c>
      <c r="C27" s="28"/>
      <c r="D27" s="55"/>
      <c r="E27" s="55"/>
      <c r="H27" s="72"/>
      <c r="K27" s="68"/>
    </row>
    <row r="28" customFormat="false" ht="26.25" hidden="false" customHeight="false" outlineLevel="0" collapsed="false">
      <c r="A28" s="2" t="n">
        <v>52</v>
      </c>
      <c r="C28" s="42" t="s">
        <v>14</v>
      </c>
      <c r="D28" s="57" t="s">
        <v>37</v>
      </c>
      <c r="E28" s="43" t="s">
        <v>38</v>
      </c>
      <c r="H28" s="72"/>
      <c r="K28" s="68"/>
    </row>
    <row r="29" customFormat="false" ht="28.5" hidden="false" customHeight="true" outlineLevel="0" collapsed="false">
      <c r="A29" s="2" t="n">
        <v>55</v>
      </c>
      <c r="B29" s="71" t="s">
        <v>62</v>
      </c>
      <c r="C29" s="42" t="s">
        <v>63</v>
      </c>
      <c r="D29" s="46" t="n">
        <f aca="false">SUMIF($C$66:$C$1434,$C29,D$66:D$14934)</f>
        <v>0</v>
      </c>
      <c r="E29" s="46" t="n">
        <f aca="false">SUMIF($C$66:$C$1434,$C29,E$66:E$14934)</f>
        <v>0</v>
      </c>
      <c r="H29" s="72"/>
      <c r="K29" s="68"/>
    </row>
    <row r="30" customFormat="false" ht="13.5" hidden="false" customHeight="false" outlineLevel="0" collapsed="false">
      <c r="A30" s="2" t="n">
        <v>56</v>
      </c>
      <c r="C30" s="28"/>
      <c r="D30" s="55"/>
      <c r="E30" s="55"/>
    </row>
    <row r="31" customFormat="false" ht="29.25" hidden="false" customHeight="true" outlineLevel="0" collapsed="false">
      <c r="A31" s="2" t="n">
        <v>60</v>
      </c>
      <c r="B31" s="41" t="s">
        <v>64</v>
      </c>
      <c r="C31" s="42" t="s">
        <v>14</v>
      </c>
      <c r="D31" s="57" t="s">
        <v>37</v>
      </c>
      <c r="E31" s="43" t="s">
        <v>38</v>
      </c>
    </row>
    <row r="32" customFormat="false" ht="15.75" hidden="false" customHeight="true" outlineLevel="0" collapsed="false">
      <c r="A32" s="2" t="n">
        <v>65</v>
      </c>
      <c r="B32" s="74" t="s">
        <v>65</v>
      </c>
      <c r="C32" s="48" t="s">
        <v>66</v>
      </c>
      <c r="D32" s="46" t="n">
        <f aca="false">SUMIF($C$66:$C$1434,$C32,D$66:D$14934)</f>
        <v>0</v>
      </c>
      <c r="E32" s="46" t="n">
        <f aca="false">SUMIF($C$66:$C$1434,$C32,E$66:E$14934)</f>
        <v>0</v>
      </c>
    </row>
    <row r="33" customFormat="false" ht="17.25" hidden="false" customHeight="true" outlineLevel="0" collapsed="false">
      <c r="A33" s="2" t="n">
        <v>70</v>
      </c>
      <c r="B33" s="75" t="s">
        <v>67</v>
      </c>
      <c r="C33" s="52" t="s">
        <v>68</v>
      </c>
      <c r="D33" s="46" t="n">
        <f aca="false">SUMIF($C$66:$C$1434,$C33,D$66:D$14934)</f>
        <v>0</v>
      </c>
      <c r="E33" s="46" t="n">
        <f aca="false">SUMIF($C$66:$C$1434,$C33,E$66:E$14934)</f>
        <v>0</v>
      </c>
      <c r="I33" s="76"/>
      <c r="J33" s="76"/>
      <c r="K33" s="76"/>
      <c r="L33" s="76"/>
      <c r="M33" s="76"/>
      <c r="N33" s="76"/>
    </row>
    <row r="34" customFormat="false" ht="26.25" hidden="false" customHeight="true" outlineLevel="0" collapsed="false">
      <c r="A34" s="2" t="n">
        <v>75</v>
      </c>
      <c r="B34" s="71" t="s">
        <v>69</v>
      </c>
      <c r="C34" s="42" t="s">
        <v>70</v>
      </c>
      <c r="D34" s="54" t="n">
        <f aca="false">+D32+D33</f>
        <v>0</v>
      </c>
      <c r="E34" s="54" t="n">
        <f aca="false">+E32+E33</f>
        <v>0</v>
      </c>
      <c r="I34" s="76"/>
      <c r="J34" s="76"/>
      <c r="K34" s="76"/>
      <c r="L34" s="76"/>
      <c r="M34" s="76"/>
      <c r="N34" s="76"/>
    </row>
    <row r="35" customFormat="false" ht="16.5" hidden="false" customHeight="true" outlineLevel="0" collapsed="false">
      <c r="A35" s="2" t="n">
        <v>76</v>
      </c>
      <c r="B35" s="77"/>
      <c r="C35" s="78"/>
      <c r="D35" s="79"/>
      <c r="E35" s="79"/>
    </row>
    <row r="36" customFormat="false" ht="29.25" hidden="false" customHeight="true" outlineLevel="0" collapsed="false">
      <c r="A36" s="2" t="n">
        <v>77</v>
      </c>
      <c r="C36" s="42" t="s">
        <v>14</v>
      </c>
      <c r="D36" s="57" t="s">
        <v>37</v>
      </c>
      <c r="E36" s="43" t="s">
        <v>38</v>
      </c>
    </row>
    <row r="37" customFormat="false" ht="18" hidden="false" customHeight="true" outlineLevel="0" collapsed="false">
      <c r="A37" s="2" t="n">
        <v>80</v>
      </c>
      <c r="B37" s="41" t="s">
        <v>71</v>
      </c>
      <c r="C37" s="42" t="s">
        <v>72</v>
      </c>
      <c r="D37" s="61" t="n">
        <f aca="false">SUMIF($C$66:$C$1434,$C37,D$66:D$14934)</f>
        <v>0</v>
      </c>
      <c r="E37" s="61" t="n">
        <f aca="false">SUMIF($C$66:$C$1434,$C37,E$66:E$14934)</f>
        <v>0</v>
      </c>
      <c r="I37" s="76"/>
      <c r="J37" s="76"/>
      <c r="K37" s="76"/>
    </row>
    <row r="38" customFormat="false" ht="12.75" hidden="false" customHeight="false" outlineLevel="0" collapsed="false">
      <c r="A38" s="2" t="n">
        <v>81</v>
      </c>
      <c r="B38" s="80"/>
      <c r="C38" s="81"/>
      <c r="D38" s="82"/>
      <c r="E38" s="83"/>
      <c r="I38" s="76"/>
    </row>
    <row r="39" customFormat="false" ht="17.25" hidden="false" customHeight="true" outlineLevel="0" collapsed="false">
      <c r="A39" s="2" t="n">
        <v>82</v>
      </c>
      <c r="B39" s="80"/>
      <c r="C39" s="81"/>
      <c r="D39" s="82"/>
      <c r="E39" s="84"/>
    </row>
    <row r="40" customFormat="false" ht="11.25" hidden="false" customHeight="true" outlineLevel="0" collapsed="false">
      <c r="A40" s="2" t="n">
        <v>83</v>
      </c>
      <c r="B40" s="85"/>
      <c r="C40" s="81"/>
      <c r="D40" s="82"/>
      <c r="E40" s="84"/>
    </row>
    <row r="41" customFormat="false" ht="17.25" hidden="false" customHeight="true" outlineLevel="0" collapsed="false">
      <c r="A41" s="2" t="n">
        <v>84</v>
      </c>
      <c r="B41" s="86"/>
      <c r="C41" s="28"/>
      <c r="D41" s="87"/>
      <c r="E41" s="88"/>
      <c r="J41" s="80"/>
      <c r="K41" s="81"/>
      <c r="L41" s="82"/>
      <c r="M41" s="83"/>
    </row>
    <row r="42" customFormat="false" ht="24" hidden="false" customHeight="true" outlineLevel="0" collapsed="false">
      <c r="A42" s="2" t="n">
        <v>85</v>
      </c>
      <c r="B42" s="41" t="s">
        <v>73</v>
      </c>
      <c r="C42" s="42" t="s">
        <v>14</v>
      </c>
      <c r="D42" s="57" t="s">
        <v>37</v>
      </c>
      <c r="E42" s="43" t="s">
        <v>38</v>
      </c>
      <c r="J42" s="80"/>
      <c r="K42" s="81"/>
      <c r="L42" s="82"/>
      <c r="M42" s="84"/>
    </row>
    <row r="43" customFormat="false" ht="18" hidden="false" customHeight="true" outlineLevel="0" collapsed="false">
      <c r="A43" s="2" t="n">
        <v>90</v>
      </c>
      <c r="B43" s="47" t="s">
        <v>74</v>
      </c>
      <c r="C43" s="48" t="s">
        <v>75</v>
      </c>
      <c r="D43" s="46" t="n">
        <f aca="false">SUMIF($C$66:$C$1434,$C43,D$66:D$14934)</f>
        <v>0</v>
      </c>
      <c r="E43" s="46" t="n">
        <f aca="false">SUMIF($C$66:$C$1434,$C43,E$66:E$14934)</f>
        <v>5869</v>
      </c>
      <c r="J43" s="85"/>
      <c r="K43" s="81"/>
      <c r="L43" s="82"/>
      <c r="M43" s="84"/>
    </row>
    <row r="44" customFormat="false" ht="18" hidden="false" customHeight="true" outlineLevel="0" collapsed="false">
      <c r="A44" s="2" t="n">
        <v>95</v>
      </c>
      <c r="B44" s="51" t="s">
        <v>76</v>
      </c>
      <c r="C44" s="52" t="s">
        <v>77</v>
      </c>
      <c r="D44" s="46" t="n">
        <f aca="false">SUMIF($C$66:$C$1434,$C44,D$66:D$14934)</f>
        <v>0</v>
      </c>
      <c r="E44" s="46" t="n">
        <f aca="false">SUMIF($C$66:$C$1434,$C44,E$66:E$14934)</f>
        <v>0</v>
      </c>
    </row>
    <row r="45" s="89" customFormat="true" ht="18" hidden="false" customHeight="true" outlineLevel="0" collapsed="false">
      <c r="A45" s="2" t="n">
        <v>100</v>
      </c>
      <c r="B45" s="41" t="s">
        <v>78</v>
      </c>
      <c r="C45" s="42" t="s">
        <v>79</v>
      </c>
      <c r="D45" s="54" t="n">
        <f aca="false">+D43+D44</f>
        <v>0</v>
      </c>
      <c r="E45" s="54" t="n">
        <f aca="false">+E43+E44</f>
        <v>5869</v>
      </c>
      <c r="F45" s="4"/>
      <c r="G45" s="5"/>
      <c r="H45" s="2"/>
      <c r="I45" s="2"/>
      <c r="J45" s="2"/>
      <c r="K45" s="2"/>
      <c r="L45" s="2"/>
      <c r="M45" s="2"/>
      <c r="N45" s="2"/>
      <c r="O45" s="2"/>
      <c r="P45" s="2"/>
    </row>
    <row r="46" s="89" customFormat="true" ht="15.75" hidden="false" customHeight="true" outlineLevel="0" collapsed="false">
      <c r="A46" s="2" t="n">
        <v>101</v>
      </c>
      <c r="B46" s="2"/>
      <c r="C46" s="28"/>
      <c r="D46" s="55"/>
      <c r="E46" s="55"/>
      <c r="F46" s="4"/>
      <c r="G46" s="5"/>
      <c r="H46" s="2"/>
      <c r="I46" s="2"/>
      <c r="J46" s="2"/>
      <c r="K46" s="2"/>
      <c r="L46" s="2"/>
      <c r="M46" s="2"/>
      <c r="N46" s="1"/>
      <c r="O46" s="1"/>
      <c r="P46" s="2"/>
    </row>
    <row r="47" s="89" customFormat="true" ht="27" hidden="false" customHeight="true" outlineLevel="0" collapsed="false">
      <c r="A47" s="2" t="n">
        <v>105</v>
      </c>
      <c r="B47" s="71" t="s">
        <v>80</v>
      </c>
      <c r="C47" s="42" t="s">
        <v>14</v>
      </c>
      <c r="D47" s="57" t="s">
        <v>37</v>
      </c>
      <c r="E47" s="43" t="s">
        <v>38</v>
      </c>
      <c r="F47" s="4"/>
      <c r="G47" s="5"/>
      <c r="I47" s="2"/>
      <c r="J47" s="2"/>
      <c r="K47" s="2"/>
      <c r="L47" s="2"/>
      <c r="M47" s="2"/>
      <c r="N47" s="1"/>
      <c r="O47" s="1"/>
      <c r="P47" s="2"/>
    </row>
    <row r="48" s="89" customFormat="true" ht="18" hidden="false" customHeight="true" outlineLevel="0" collapsed="false">
      <c r="A48" s="2" t="n">
        <v>110</v>
      </c>
      <c r="B48" s="47" t="s">
        <v>81</v>
      </c>
      <c r="C48" s="48" t="s">
        <v>82</v>
      </c>
      <c r="D48" s="46" t="n">
        <f aca="false">SUMIF($C$66:$C$1434,$C48,D$66:D$14934)</f>
        <v>0</v>
      </c>
      <c r="E48" s="46" t="n">
        <f aca="false">SUMIF($C$66:$C$1434,$C48,E$66:E$14934)</f>
        <v>7526</v>
      </c>
      <c r="F48" s="4"/>
      <c r="G48" s="5"/>
      <c r="I48" s="1"/>
      <c r="J48" s="1"/>
      <c r="K48" s="1"/>
      <c r="L48" s="1"/>
      <c r="M48" s="1"/>
      <c r="N48" s="1"/>
      <c r="O48" s="1"/>
      <c r="P48" s="2"/>
    </row>
    <row r="49" s="89" customFormat="true" ht="18" hidden="false" customHeight="true" outlineLevel="0" collapsed="false">
      <c r="A49" s="2" t="n">
        <v>115</v>
      </c>
      <c r="B49" s="51" t="s">
        <v>83</v>
      </c>
      <c r="C49" s="52" t="s">
        <v>84</v>
      </c>
      <c r="D49" s="46" t="n">
        <f aca="false">SUMIF($C$66:$C$1434,$C49,D$66:D$14934)</f>
        <v>0</v>
      </c>
      <c r="E49" s="46" t="n">
        <f aca="false">SUMIF($C$66:$C$1434,$C49,E$66:E$14934)</f>
        <v>0</v>
      </c>
      <c r="F49" s="4"/>
      <c r="G49" s="5"/>
      <c r="I49" s="2"/>
      <c r="J49" s="2"/>
      <c r="K49" s="2"/>
      <c r="L49" s="2"/>
      <c r="M49" s="2"/>
      <c r="N49" s="1"/>
      <c r="O49" s="1"/>
      <c r="P49" s="2"/>
    </row>
    <row r="50" s="89" customFormat="true" ht="18" hidden="false" customHeight="true" outlineLevel="0" collapsed="false">
      <c r="A50" s="2" t="n">
        <v>120</v>
      </c>
      <c r="B50" s="41" t="s">
        <v>85</v>
      </c>
      <c r="C50" s="42" t="s">
        <v>86</v>
      </c>
      <c r="D50" s="54" t="n">
        <f aca="false">+D48+D49</f>
        <v>0</v>
      </c>
      <c r="E50" s="54" t="n">
        <f aca="false">+E48+E49</f>
        <v>7526</v>
      </c>
      <c r="F50" s="4"/>
      <c r="G50" s="5"/>
      <c r="I50" s="1"/>
      <c r="J50" s="1"/>
      <c r="K50" s="1"/>
      <c r="L50" s="1"/>
      <c r="M50" s="1"/>
      <c r="N50" s="1"/>
      <c r="O50" s="1"/>
      <c r="P50" s="2"/>
    </row>
    <row r="51" s="89" customFormat="true" ht="13.5" hidden="false" customHeight="false" outlineLevel="0" collapsed="false">
      <c r="A51" s="2" t="n">
        <v>121</v>
      </c>
      <c r="B51" s="2"/>
      <c r="C51" s="28"/>
      <c r="D51" s="55"/>
      <c r="E51" s="55"/>
      <c r="F51" s="4"/>
      <c r="G51" s="5"/>
      <c r="I51" s="2"/>
      <c r="J51" s="2"/>
      <c r="K51" s="2"/>
      <c r="L51" s="2"/>
      <c r="M51" s="2"/>
      <c r="N51" s="2"/>
      <c r="O51" s="2"/>
      <c r="P51" s="2"/>
    </row>
    <row r="52" s="89" customFormat="true" ht="26.25" hidden="false" customHeight="false" outlineLevel="0" collapsed="false">
      <c r="A52" s="2" t="n">
        <v>125</v>
      </c>
      <c r="B52" s="41" t="s">
        <v>87</v>
      </c>
      <c r="C52" s="42" t="s">
        <v>14</v>
      </c>
      <c r="D52" s="57" t="s">
        <v>37</v>
      </c>
      <c r="E52" s="43" t="s">
        <v>38</v>
      </c>
      <c r="F52" s="4"/>
      <c r="G52" s="5"/>
      <c r="I52" s="2"/>
      <c r="J52" s="2"/>
      <c r="K52" s="2"/>
      <c r="L52" s="2"/>
      <c r="M52" s="2"/>
      <c r="N52" s="2"/>
      <c r="O52" s="2"/>
      <c r="P52" s="2"/>
    </row>
    <row r="53" s="89" customFormat="true" ht="19.5" hidden="false" customHeight="true" outlineLevel="0" collapsed="false">
      <c r="A53" s="2" t="n">
        <v>130</v>
      </c>
      <c r="B53" s="90" t="s">
        <v>88</v>
      </c>
      <c r="C53" s="48" t="s">
        <v>89</v>
      </c>
      <c r="D53" s="46" t="n">
        <f aca="false">SUMIF($C$66:$C$1434,$C53,D$66:D$14934)</f>
        <v>0</v>
      </c>
      <c r="E53" s="46" t="n">
        <f aca="false">SUMIF($C$66:$C$1434,$C53,E$66:E$14934)</f>
        <v>0</v>
      </c>
      <c r="F53" s="4"/>
      <c r="G53" s="5"/>
      <c r="H53" s="2"/>
      <c r="I53" s="2"/>
      <c r="J53" s="2"/>
      <c r="K53" s="2"/>
      <c r="L53" s="2"/>
      <c r="M53" s="2"/>
      <c r="N53" s="2"/>
      <c r="O53" s="2"/>
      <c r="P53" s="2"/>
    </row>
    <row r="54" s="89" customFormat="true" ht="17.25" hidden="false" customHeight="true" outlineLevel="0" collapsed="false">
      <c r="A54" s="2" t="n">
        <v>135</v>
      </c>
      <c r="B54" s="91" t="s">
        <v>90</v>
      </c>
      <c r="C54" s="52" t="s">
        <v>91</v>
      </c>
      <c r="D54" s="46" t="n">
        <f aca="false">SUMIF($C$66:$C$1434,$C54,D$66:D$14934)</f>
        <v>0</v>
      </c>
      <c r="E54" s="46" t="n">
        <f aca="false">SUMIF($C$66:$C$1434,$C54,E$66:E$14934)</f>
        <v>0</v>
      </c>
      <c r="F54" s="4"/>
      <c r="G54" s="5"/>
      <c r="H54" s="2"/>
      <c r="I54" s="2"/>
      <c r="J54" s="2"/>
      <c r="K54" s="2"/>
      <c r="L54" s="2"/>
      <c r="M54" s="2"/>
      <c r="N54" s="2"/>
      <c r="O54" s="2"/>
      <c r="P54" s="2"/>
    </row>
    <row r="55" s="89" customFormat="true" ht="18.75" hidden="false" customHeight="true" outlineLevel="0" collapsed="false">
      <c r="A55" s="2" t="n">
        <v>140</v>
      </c>
      <c r="B55" s="41" t="s">
        <v>92</v>
      </c>
      <c r="C55" s="42" t="s">
        <v>93</v>
      </c>
      <c r="D55" s="54" t="n">
        <f aca="false">+D53+D54</f>
        <v>0</v>
      </c>
      <c r="E55" s="54" t="n">
        <f aca="false">+E53+E54</f>
        <v>0</v>
      </c>
      <c r="F55" s="4"/>
      <c r="G55" s="5"/>
      <c r="H55" s="2"/>
      <c r="I55" s="2"/>
      <c r="J55" s="2"/>
      <c r="K55" s="2"/>
      <c r="L55" s="2"/>
      <c r="M55" s="2"/>
      <c r="N55" s="2"/>
      <c r="O55" s="2"/>
      <c r="P55" s="2"/>
    </row>
    <row r="56" s="89" customFormat="true" ht="13.5" hidden="false" customHeight="false" outlineLevel="0" collapsed="false">
      <c r="A56" s="2" t="n">
        <v>141</v>
      </c>
      <c r="B56" s="2"/>
      <c r="C56" s="28"/>
      <c r="D56" s="55"/>
      <c r="E56" s="55"/>
      <c r="F56" s="4"/>
      <c r="G56" s="5"/>
      <c r="H56" s="2"/>
      <c r="I56" s="2"/>
      <c r="J56" s="2"/>
      <c r="K56" s="2"/>
      <c r="L56" s="2"/>
      <c r="M56" s="2"/>
      <c r="N56" s="2"/>
      <c r="O56" s="2"/>
      <c r="P56" s="2"/>
    </row>
    <row r="57" s="89" customFormat="true" ht="13.5" hidden="false" customHeight="false" outlineLevel="0" collapsed="false">
      <c r="A57" s="2" t="n">
        <v>145</v>
      </c>
      <c r="B57" s="71" t="s">
        <v>94</v>
      </c>
      <c r="C57" s="42" t="s">
        <v>95</v>
      </c>
      <c r="D57" s="61" t="n">
        <f aca="false">SUMIF($C$66:$C$1434,$C57,D$66:D$14934)</f>
        <v>2503</v>
      </c>
      <c r="E57" s="61" t="n">
        <f aca="false">SUMIF($C$66:$C$1434,$C57,E$66:E$14934)</f>
        <v>18898</v>
      </c>
      <c r="F57" s="4"/>
      <c r="G57" s="5"/>
      <c r="H57" s="2"/>
      <c r="I57" s="2"/>
      <c r="J57" s="2"/>
      <c r="K57" s="2"/>
      <c r="L57" s="2"/>
      <c r="M57" s="2"/>
      <c r="N57" s="2"/>
      <c r="O57" s="2"/>
      <c r="P57" s="2"/>
    </row>
    <row r="58" s="89" customFormat="true" ht="13.5" hidden="false" customHeight="false" outlineLevel="0" collapsed="false">
      <c r="A58" s="2" t="n">
        <v>146</v>
      </c>
      <c r="B58" s="2"/>
      <c r="C58" s="3"/>
      <c r="D58" s="2"/>
      <c r="E58" s="2"/>
      <c r="F58" s="4"/>
      <c r="G58" s="5"/>
      <c r="H58" s="2"/>
      <c r="I58" s="2"/>
      <c r="J58" s="2"/>
      <c r="K58" s="2"/>
      <c r="L58" s="2"/>
      <c r="M58" s="2"/>
      <c r="N58" s="2"/>
      <c r="O58" s="2"/>
      <c r="P58" s="2"/>
    </row>
    <row r="59" s="89" customFormat="true" ht="26.25" hidden="false" customHeight="false" outlineLevel="0" collapsed="false">
      <c r="A59" s="62" t="n">
        <v>150</v>
      </c>
      <c r="B59" s="41" t="s">
        <v>96</v>
      </c>
      <c r="C59" s="42" t="s">
        <v>14</v>
      </c>
      <c r="D59" s="57" t="s">
        <v>37</v>
      </c>
      <c r="E59" s="43" t="s">
        <v>38</v>
      </c>
      <c r="F59" s="4"/>
      <c r="G59" s="5"/>
      <c r="H59" s="2"/>
      <c r="I59" s="2"/>
      <c r="J59" s="2"/>
      <c r="K59" s="2"/>
      <c r="L59" s="2"/>
      <c r="M59" s="2"/>
      <c r="N59" s="2"/>
      <c r="O59" s="2"/>
      <c r="P59" s="4"/>
    </row>
    <row r="60" s="89" customFormat="true" ht="19.5" hidden="false" customHeight="true" outlineLevel="0" collapsed="false">
      <c r="A60" s="62" t="n">
        <v>155</v>
      </c>
      <c r="B60" s="47" t="s">
        <v>97</v>
      </c>
      <c r="C60" s="48" t="s">
        <v>98</v>
      </c>
      <c r="D60" s="46" t="n">
        <f aca="false">SUMIF($C$66:$C$1434,$C60,D$66:D$14934)</f>
        <v>0</v>
      </c>
      <c r="E60" s="46" t="n">
        <f aca="false">SUMIF($C$66:$C$1434,$C60,E$66:E$14934)</f>
        <v>0</v>
      </c>
      <c r="F60" s="4"/>
      <c r="G60" s="5"/>
      <c r="H60" s="2"/>
      <c r="I60" s="2"/>
      <c r="J60" s="2"/>
      <c r="K60" s="2"/>
      <c r="L60" s="2"/>
      <c r="M60" s="2"/>
      <c r="N60" s="2"/>
      <c r="O60" s="2"/>
      <c r="P60" s="2"/>
    </row>
    <row r="61" s="92" customFormat="true" ht="20.25" hidden="false" customHeight="true" outlineLevel="0" collapsed="false">
      <c r="A61" s="62" t="n">
        <v>160</v>
      </c>
      <c r="B61" s="51" t="s">
        <v>99</v>
      </c>
      <c r="C61" s="52" t="s">
        <v>100</v>
      </c>
      <c r="D61" s="46" t="n">
        <f aca="false">SUMIF($C$66:$C$1434,$C61,D$66:D$14934)</f>
        <v>0</v>
      </c>
      <c r="E61" s="46" t="n">
        <f aca="false">SUMIF($C$66:$C$1434,$C61,E$66:E$14934)</f>
        <v>0</v>
      </c>
      <c r="F61" s="18"/>
      <c r="G61" s="63"/>
      <c r="H61" s="2"/>
      <c r="I61" s="2"/>
      <c r="J61" s="2"/>
      <c r="K61" s="2"/>
      <c r="L61" s="2"/>
      <c r="M61" s="2"/>
      <c r="N61" s="2"/>
      <c r="O61" s="2"/>
      <c r="P61" s="2"/>
    </row>
    <row r="62" s="89" customFormat="true" ht="21.75" hidden="false" customHeight="true" outlineLevel="0" collapsed="false">
      <c r="A62" s="62" t="n">
        <v>165</v>
      </c>
      <c r="B62" s="41" t="s">
        <v>101</v>
      </c>
      <c r="C62" s="42" t="s">
        <v>102</v>
      </c>
      <c r="D62" s="54" t="n">
        <f aca="false">+D60+D61</f>
        <v>0</v>
      </c>
      <c r="E62" s="54" t="n">
        <f aca="false">+E60+E61</f>
        <v>0</v>
      </c>
      <c r="F62" s="4"/>
      <c r="G62" s="63"/>
      <c r="H62" s="4"/>
      <c r="I62" s="4"/>
      <c r="J62" s="4"/>
      <c r="K62" s="4"/>
      <c r="L62" s="4"/>
      <c r="M62" s="4"/>
      <c r="N62" s="4"/>
      <c r="O62" s="4"/>
      <c r="P62" s="2"/>
    </row>
    <row r="63" s="89" customFormat="true" ht="21" hidden="false" customHeight="true" outlineLevel="0" collapsed="false">
      <c r="A63" s="2" t="n">
        <v>166</v>
      </c>
      <c r="B63" s="93"/>
      <c r="C63" s="94"/>
      <c r="D63" s="95"/>
      <c r="E63" s="95"/>
      <c r="F63" s="4"/>
      <c r="G63" s="5"/>
      <c r="H63" s="2"/>
      <c r="I63" s="2"/>
      <c r="J63" s="2"/>
      <c r="K63" s="2"/>
      <c r="L63" s="2"/>
      <c r="M63" s="2"/>
      <c r="N63" s="2"/>
      <c r="O63" s="2"/>
      <c r="P63" s="2"/>
    </row>
    <row r="64" s="89" customFormat="true" ht="13.5" hidden="false" customHeight="false" outlineLevel="0" collapsed="false">
      <c r="A64" s="2" t="n">
        <v>170</v>
      </c>
      <c r="B64" s="71" t="s">
        <v>103</v>
      </c>
      <c r="C64" s="60" t="s">
        <v>104</v>
      </c>
      <c r="D64" s="96" t="n">
        <f aca="false">+D57+D62</f>
        <v>2503</v>
      </c>
      <c r="E64" s="96" t="n">
        <f aca="false">+E57+E62</f>
        <v>18898</v>
      </c>
      <c r="F64" s="4"/>
      <c r="G64" s="5"/>
      <c r="H64" s="2"/>
      <c r="I64" s="2"/>
      <c r="J64" s="2"/>
      <c r="K64" s="2"/>
      <c r="L64" s="2"/>
      <c r="M64" s="2"/>
      <c r="N64" s="2"/>
      <c r="O64" s="2"/>
      <c r="P64" s="2"/>
    </row>
    <row r="65" s="89" customFormat="true" ht="8.25" hidden="false" customHeight="true" outlineLevel="0" collapsed="false">
      <c r="A65" s="97"/>
      <c r="B65" s="98"/>
      <c r="C65" s="99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</row>
    <row r="66" s="89" customFormat="true" ht="12.75" hidden="false" customHeight="false" outlineLevel="0" collapsed="false">
      <c r="A66" s="1"/>
      <c r="B66" s="2"/>
      <c r="C66" s="3"/>
      <c r="D66" s="2" t="s">
        <v>0</v>
      </c>
      <c r="E66" s="2"/>
      <c r="F66" s="4"/>
      <c r="G66" s="5"/>
      <c r="H66" s="2"/>
      <c r="I66" s="6"/>
      <c r="J66" s="2" t="s">
        <v>0</v>
      </c>
      <c r="K66" s="2"/>
      <c r="L66" s="2"/>
      <c r="M66" s="2"/>
      <c r="N66" s="2"/>
      <c r="O66" s="2"/>
      <c r="P66" s="2"/>
    </row>
    <row r="67" s="89" customFormat="true" ht="12.75" hidden="false" customHeight="false" outlineLevel="0" collapsed="false">
      <c r="A67" s="1"/>
      <c r="B67" s="2"/>
      <c r="C67" s="3"/>
      <c r="D67" s="2"/>
      <c r="E67" s="2"/>
      <c r="F67" s="4"/>
      <c r="G67" s="5"/>
      <c r="H67" s="2"/>
      <c r="I67" s="6"/>
      <c r="J67" s="2"/>
      <c r="K67" s="2"/>
      <c r="L67" s="2"/>
      <c r="M67" s="2"/>
      <c r="N67" s="2"/>
      <c r="O67" s="2"/>
      <c r="P67" s="2"/>
    </row>
    <row r="68" s="89" customFormat="true" ht="25.5" hidden="false" customHeight="true" outlineLevel="0" collapsed="false">
      <c r="A68" s="1"/>
      <c r="B68" s="8" t="s">
        <v>1</v>
      </c>
      <c r="C68" s="3" t="s">
        <v>2</v>
      </c>
      <c r="D68" s="9" t="n">
        <f aca="false">D3</f>
        <v>45658</v>
      </c>
      <c r="E68" s="10" t="n">
        <f aca="false">E3</f>
        <v>45838</v>
      </c>
      <c r="F68" s="4"/>
      <c r="G68" s="5"/>
      <c r="H68" s="8" t="s">
        <v>1</v>
      </c>
      <c r="I68" s="11" t="s">
        <v>2</v>
      </c>
      <c r="J68" s="9" t="n">
        <f aca="false">$D$3</f>
        <v>45658</v>
      </c>
      <c r="K68" s="10" t="n">
        <f aca="false">$E$3</f>
        <v>45838</v>
      </c>
      <c r="L68" s="2"/>
      <c r="M68" s="2"/>
      <c r="N68" s="2"/>
      <c r="O68" s="2"/>
      <c r="P68" s="2"/>
    </row>
    <row r="69" s="89" customFormat="true" ht="15.75" hidden="false" customHeight="false" outlineLevel="0" collapsed="false">
      <c r="A69" s="1"/>
      <c r="B69" s="6"/>
      <c r="C69" s="3"/>
      <c r="D69" s="12" t="n">
        <f aca="false">$D$4</f>
        <v>0</v>
      </c>
      <c r="E69" s="100" t="n">
        <f aca="false">$E$4</f>
        <v>0</v>
      </c>
      <c r="F69" s="4"/>
      <c r="G69" s="5"/>
      <c r="H69" s="101" t="str">
        <f aca="false">C76</f>
        <v>БНБ</v>
      </c>
      <c r="I69" s="6"/>
      <c r="J69" s="12" t="n">
        <f aca="false">$D$4</f>
        <v>0</v>
      </c>
      <c r="K69" s="100" t="n">
        <f aca="false">$E$4</f>
        <v>0</v>
      </c>
      <c r="L69" s="2"/>
      <c r="M69" s="2"/>
      <c r="N69" s="2"/>
      <c r="O69" s="2"/>
      <c r="P69" s="2"/>
    </row>
    <row r="70" s="89" customFormat="true" ht="38.25" hidden="false" customHeight="true" outlineLevel="0" collapsed="false">
      <c r="A70" s="1"/>
      <c r="B70" s="15" t="str">
        <f aca="false">$B$5</f>
        <v>Комисия за защита на личните данни</v>
      </c>
      <c r="C70" s="3"/>
      <c r="D70" s="16" t="s">
        <v>4</v>
      </c>
      <c r="E70" s="17" t="str">
        <f aca="false">$E$5</f>
        <v>3400</v>
      </c>
      <c r="F70" s="4"/>
      <c r="G70" s="5"/>
      <c r="H70" s="15" t="str">
        <f aca="false">$B$5</f>
        <v>Комисия за защита на личните данни</v>
      </c>
      <c r="I70" s="19" t="s">
        <v>105</v>
      </c>
      <c r="J70" s="16" t="s">
        <v>4</v>
      </c>
      <c r="K70" s="17" t="str">
        <f aca="false">$E$5</f>
        <v>3400</v>
      </c>
      <c r="L70" s="2"/>
      <c r="M70" s="2"/>
      <c r="N70" s="2"/>
      <c r="O70" s="2"/>
      <c r="P70" s="2"/>
    </row>
    <row r="71" s="89" customFormat="true" ht="12.75" hidden="false" customHeight="false" outlineLevel="0" collapsed="false">
      <c r="A71" s="1"/>
      <c r="B71" s="6" t="s">
        <v>6</v>
      </c>
      <c r="C71" s="3"/>
      <c r="D71" s="2"/>
      <c r="E71" s="2"/>
      <c r="F71" s="4"/>
      <c r="G71" s="5"/>
      <c r="H71" s="3" t="str">
        <f aca="false">C76</f>
        <v>БНБ</v>
      </c>
      <c r="I71" s="19"/>
      <c r="J71" s="20"/>
      <c r="K71" s="21"/>
      <c r="L71" s="2"/>
      <c r="M71" s="2"/>
      <c r="N71" s="2"/>
      <c r="O71" s="2"/>
      <c r="P71" s="2"/>
    </row>
    <row r="72" s="89" customFormat="true" ht="12.75" hidden="false" customHeight="false" outlineLevel="0" collapsed="false">
      <c r="A72" s="1"/>
      <c r="B72" s="22" t="s">
        <v>7</v>
      </c>
      <c r="C72" s="3"/>
      <c r="D72" s="2"/>
      <c r="E72" s="2"/>
      <c r="F72" s="4"/>
      <c r="G72" s="5"/>
      <c r="H72" s="2"/>
      <c r="I72" s="19"/>
      <c r="J72" s="20"/>
      <c r="K72" s="21"/>
      <c r="L72" s="2"/>
      <c r="M72" s="2"/>
      <c r="N72" s="2"/>
      <c r="O72" s="2"/>
      <c r="P72" s="2"/>
    </row>
    <row r="73" s="89" customFormat="true" ht="13.5" hidden="false" customHeight="false" outlineLevel="0" collapsed="false">
      <c r="A73" s="1"/>
      <c r="B73" s="25" t="s">
        <v>9</v>
      </c>
      <c r="C73" s="3"/>
      <c r="D73" s="2"/>
      <c r="E73" s="2"/>
      <c r="F73" s="4"/>
      <c r="G73" s="5"/>
      <c r="H73" s="2" t="s">
        <v>10</v>
      </c>
      <c r="I73" s="6"/>
      <c r="J73" s="2"/>
      <c r="K73" s="2"/>
      <c r="L73" s="2"/>
      <c r="M73" s="2"/>
      <c r="N73" s="2"/>
      <c r="O73" s="2"/>
      <c r="P73" s="2"/>
    </row>
    <row r="74" s="89" customFormat="true" ht="18" hidden="false" customHeight="true" outlineLevel="0" collapsed="false">
      <c r="A74" s="1"/>
      <c r="B74" s="25" t="s">
        <v>11</v>
      </c>
      <c r="C74" s="28"/>
      <c r="D74" s="2"/>
      <c r="E74" s="2"/>
      <c r="F74" s="4"/>
      <c r="G74" s="5"/>
      <c r="H74" s="30" t="s">
        <v>13</v>
      </c>
      <c r="I74" s="30" t="s">
        <v>14</v>
      </c>
      <c r="J74" s="30" t="s">
        <v>15</v>
      </c>
      <c r="K74" s="102" t="s">
        <v>16</v>
      </c>
      <c r="L74" s="102" t="s">
        <v>17</v>
      </c>
      <c r="M74" s="30" t="s">
        <v>18</v>
      </c>
      <c r="N74" s="30" t="s">
        <v>19</v>
      </c>
      <c r="O74" s="32" t="s">
        <v>20</v>
      </c>
      <c r="P74" s="30" t="s">
        <v>21</v>
      </c>
    </row>
    <row r="75" s="89" customFormat="true" ht="17.25" hidden="false" customHeight="true" outlineLevel="0" collapsed="false">
      <c r="A75" s="1"/>
      <c r="B75" s="25" t="s">
        <v>22</v>
      </c>
      <c r="C75" s="3"/>
      <c r="D75" s="2"/>
      <c r="E75" s="37" t="s">
        <v>28</v>
      </c>
      <c r="F75" s="4"/>
      <c r="G75" s="5"/>
      <c r="H75" s="33"/>
      <c r="I75" s="34"/>
      <c r="J75" s="34" t="s">
        <v>23</v>
      </c>
      <c r="K75" s="103" t="s">
        <v>24</v>
      </c>
      <c r="L75" s="103" t="s">
        <v>25</v>
      </c>
      <c r="M75" s="34" t="s">
        <v>23</v>
      </c>
      <c r="N75" s="34" t="s">
        <v>23</v>
      </c>
      <c r="O75" s="104" t="s">
        <v>26</v>
      </c>
      <c r="P75" s="34" t="s">
        <v>23</v>
      </c>
    </row>
    <row r="76" s="89" customFormat="true" ht="19.5" hidden="false" customHeight="false" outlineLevel="0" collapsed="false">
      <c r="A76" s="1"/>
      <c r="B76" s="105" t="s">
        <v>106</v>
      </c>
      <c r="C76" s="106" t="s">
        <v>107</v>
      </c>
      <c r="D76" s="107"/>
      <c r="E76" s="108"/>
      <c r="F76" s="4"/>
      <c r="G76" s="5"/>
      <c r="H76" s="38" t="s">
        <v>29</v>
      </c>
      <c r="I76" s="39"/>
      <c r="J76" s="39" t="s">
        <v>30</v>
      </c>
      <c r="K76" s="109" t="s">
        <v>31</v>
      </c>
      <c r="L76" s="109" t="s">
        <v>32</v>
      </c>
      <c r="M76" s="39" t="s">
        <v>33</v>
      </c>
      <c r="N76" s="39" t="s">
        <v>34</v>
      </c>
      <c r="O76" s="40" t="s">
        <v>35</v>
      </c>
      <c r="P76" s="38"/>
    </row>
    <row r="77" s="89" customFormat="true" ht="26.25" hidden="false" customHeight="false" outlineLevel="0" collapsed="false">
      <c r="A77" s="2" t="n">
        <v>5</v>
      </c>
      <c r="B77" s="41" t="s">
        <v>36</v>
      </c>
      <c r="C77" s="42" t="s">
        <v>14</v>
      </c>
      <c r="D77" s="39" t="s">
        <v>37</v>
      </c>
      <c r="E77" s="43" t="s">
        <v>38</v>
      </c>
      <c r="F77" s="4"/>
      <c r="G77" s="5" t="n">
        <v>10</v>
      </c>
      <c r="H77" s="44" t="s">
        <v>39</v>
      </c>
      <c r="I77" s="45" t="n">
        <v>1401</v>
      </c>
      <c r="J77" s="110"/>
      <c r="K77" s="110"/>
      <c r="L77" s="110"/>
      <c r="M77" s="110"/>
      <c r="N77" s="110"/>
      <c r="O77" s="110"/>
      <c r="P77" s="110"/>
    </row>
    <row r="78" s="89" customFormat="true" ht="18" hidden="false" customHeight="true" outlineLevel="0" collapsed="false">
      <c r="A78" s="2" t="n">
        <v>10</v>
      </c>
      <c r="B78" s="47" t="s">
        <v>40</v>
      </c>
      <c r="C78" s="48" t="s">
        <v>41</v>
      </c>
      <c r="D78" s="110"/>
      <c r="E78" s="110"/>
      <c r="F78" s="4"/>
      <c r="G78" s="5" t="n">
        <v>20</v>
      </c>
      <c r="H78" s="49" t="s">
        <v>42</v>
      </c>
      <c r="I78" s="50" t="n">
        <v>1402</v>
      </c>
      <c r="J78" s="110"/>
      <c r="K78" s="110"/>
      <c r="L78" s="110"/>
      <c r="M78" s="110"/>
      <c r="N78" s="110"/>
      <c r="O78" s="110"/>
      <c r="P78" s="110" t="n">
        <v>3848</v>
      </c>
    </row>
    <row r="79" s="89" customFormat="true" ht="18" hidden="false" customHeight="true" outlineLevel="0" collapsed="false">
      <c r="A79" s="2" t="n">
        <v>15</v>
      </c>
      <c r="B79" s="51" t="s">
        <v>43</v>
      </c>
      <c r="C79" s="52" t="s">
        <v>44</v>
      </c>
      <c r="D79" s="110"/>
      <c r="E79" s="110"/>
      <c r="F79" s="4"/>
      <c r="G79" s="5" t="n">
        <v>30</v>
      </c>
      <c r="H79" s="49" t="s">
        <v>45</v>
      </c>
      <c r="I79" s="50" t="n">
        <v>1403</v>
      </c>
      <c r="J79" s="110"/>
      <c r="K79" s="110"/>
      <c r="L79" s="110"/>
      <c r="M79" s="110"/>
      <c r="N79" s="110"/>
      <c r="O79" s="110"/>
      <c r="P79" s="110"/>
    </row>
    <row r="80" s="89" customFormat="true" ht="18" hidden="false" customHeight="true" outlineLevel="0" collapsed="false">
      <c r="A80" s="2" t="n">
        <v>20</v>
      </c>
      <c r="B80" s="53" t="s">
        <v>46</v>
      </c>
      <c r="C80" s="42" t="s">
        <v>47</v>
      </c>
      <c r="D80" s="54" t="n">
        <f aca="false">+D78-D79</f>
        <v>0</v>
      </c>
      <c r="E80" s="54" t="n">
        <f aca="false">+E78-E79</f>
        <v>0</v>
      </c>
      <c r="F80" s="4"/>
      <c r="G80" s="5" t="n">
        <v>40</v>
      </c>
      <c r="H80" s="49" t="s">
        <v>48</v>
      </c>
      <c r="I80" s="50" t="n">
        <v>1404</v>
      </c>
      <c r="J80" s="110"/>
      <c r="K80" s="110"/>
      <c r="L80" s="110"/>
      <c r="M80" s="110"/>
      <c r="N80" s="110"/>
      <c r="O80" s="110"/>
      <c r="P80" s="110"/>
    </row>
    <row r="81" s="89" customFormat="true" ht="18" hidden="false" customHeight="true" outlineLevel="0" collapsed="false">
      <c r="A81" s="2" t="n">
        <v>21</v>
      </c>
      <c r="B81" s="2"/>
      <c r="C81" s="28"/>
      <c r="D81" s="55"/>
      <c r="E81" s="55"/>
      <c r="F81" s="4"/>
      <c r="G81" s="5" t="n">
        <v>50</v>
      </c>
      <c r="H81" s="49" t="s">
        <v>49</v>
      </c>
      <c r="I81" s="50" t="n">
        <v>1405</v>
      </c>
      <c r="J81" s="110"/>
      <c r="K81" s="110"/>
      <c r="L81" s="110"/>
      <c r="M81" s="110"/>
      <c r="N81" s="110"/>
      <c r="O81" s="110"/>
      <c r="P81" s="110"/>
    </row>
    <row r="82" s="89" customFormat="true" ht="23.25" hidden="false" customHeight="true" outlineLevel="0" collapsed="false">
      <c r="A82" s="2" t="n">
        <v>22</v>
      </c>
      <c r="B82" s="56"/>
      <c r="C82" s="42" t="s">
        <v>14</v>
      </c>
      <c r="D82" s="57" t="s">
        <v>37</v>
      </c>
      <c r="E82" s="43" t="s">
        <v>38</v>
      </c>
      <c r="F82" s="4"/>
      <c r="G82" s="5" t="n">
        <v>60</v>
      </c>
      <c r="H82" s="111" t="n">
        <f aca="false">H17</f>
        <v>0</v>
      </c>
      <c r="I82" s="50" t="n">
        <v>1406</v>
      </c>
      <c r="J82" s="110"/>
      <c r="K82" s="110"/>
      <c r="L82" s="110"/>
      <c r="M82" s="110"/>
      <c r="N82" s="110"/>
      <c r="O82" s="110"/>
      <c r="P82" s="110"/>
    </row>
    <row r="83" s="92" customFormat="true" ht="18" hidden="false" customHeight="true" outlineLevel="0" collapsed="false">
      <c r="A83" s="2" t="n">
        <v>25</v>
      </c>
      <c r="B83" s="59" t="s">
        <v>50</v>
      </c>
      <c r="C83" s="60" t="s">
        <v>51</v>
      </c>
      <c r="D83" s="112"/>
      <c r="E83" s="112"/>
      <c r="F83" s="4"/>
      <c r="G83" s="5" t="n">
        <v>70</v>
      </c>
      <c r="H83" s="111" t="n">
        <f aca="false">H18</f>
        <v>0</v>
      </c>
      <c r="I83" s="50" t="n">
        <v>1407</v>
      </c>
      <c r="J83" s="110"/>
      <c r="K83" s="110"/>
      <c r="L83" s="110"/>
      <c r="M83" s="110"/>
      <c r="N83" s="110"/>
      <c r="O83" s="110"/>
      <c r="P83" s="110"/>
    </row>
    <row r="84" s="89" customFormat="true" ht="18" hidden="false" customHeight="true" outlineLevel="0" collapsed="false">
      <c r="A84" s="2" t="n">
        <v>26</v>
      </c>
      <c r="B84" s="2"/>
      <c r="C84" s="28"/>
      <c r="D84" s="55"/>
      <c r="E84" s="55"/>
      <c r="F84" s="4"/>
      <c r="G84" s="5" t="n">
        <v>80</v>
      </c>
      <c r="H84" s="111" t="n">
        <f aca="false">H19</f>
        <v>0</v>
      </c>
      <c r="I84" s="50" t="n">
        <v>1408</v>
      </c>
      <c r="J84" s="110"/>
      <c r="K84" s="110"/>
      <c r="L84" s="110"/>
      <c r="M84" s="110"/>
      <c r="N84" s="110"/>
      <c r="O84" s="110"/>
      <c r="P84" s="110"/>
    </row>
    <row r="85" s="89" customFormat="true" ht="25.5" hidden="false" customHeight="true" outlineLevel="0" collapsed="false">
      <c r="A85" s="62" t="n">
        <v>30</v>
      </c>
      <c r="B85" s="41" t="s">
        <v>52</v>
      </c>
      <c r="C85" s="42" t="s">
        <v>14</v>
      </c>
      <c r="D85" s="57" t="s">
        <v>37</v>
      </c>
      <c r="E85" s="43" t="s">
        <v>38</v>
      </c>
      <c r="F85" s="18"/>
      <c r="G85" s="63" t="n">
        <v>90</v>
      </c>
      <c r="H85" s="113" t="n">
        <f aca="false">H20</f>
        <v>0</v>
      </c>
      <c r="I85" s="64" t="n">
        <v>1409</v>
      </c>
      <c r="J85" s="110"/>
      <c r="K85" s="110"/>
      <c r="L85" s="110"/>
      <c r="M85" s="110"/>
      <c r="N85" s="110"/>
      <c r="O85" s="110"/>
      <c r="P85" s="110"/>
    </row>
    <row r="86" s="89" customFormat="true" ht="18" hidden="false" customHeight="true" outlineLevel="0" collapsed="false">
      <c r="A86" s="2" t="n">
        <v>35</v>
      </c>
      <c r="B86" s="47" t="s">
        <v>53</v>
      </c>
      <c r="C86" s="48" t="s">
        <v>54</v>
      </c>
      <c r="D86" s="110"/>
      <c r="E86" s="110"/>
      <c r="F86" s="4"/>
      <c r="G86" s="5" t="n">
        <v>100</v>
      </c>
      <c r="H86" s="114" t="n">
        <f aca="false">H21</f>
        <v>0</v>
      </c>
      <c r="I86" s="66" t="n">
        <v>1410</v>
      </c>
      <c r="J86" s="112"/>
      <c r="K86" s="112"/>
      <c r="L86" s="112"/>
      <c r="M86" s="112"/>
      <c r="N86" s="112"/>
      <c r="O86" s="112"/>
      <c r="P86" s="112"/>
    </row>
    <row r="87" s="89" customFormat="true" ht="18" hidden="false" customHeight="true" outlineLevel="0" collapsed="false">
      <c r="A87" s="2" t="n">
        <v>40</v>
      </c>
      <c r="B87" s="67" t="s">
        <v>55</v>
      </c>
      <c r="C87" s="52" t="s">
        <v>56</v>
      </c>
      <c r="D87" s="110"/>
      <c r="E87" s="110"/>
      <c r="F87" s="4"/>
      <c r="G87" s="5" t="n">
        <v>150</v>
      </c>
      <c r="H87" s="68"/>
      <c r="I87" s="69"/>
      <c r="J87" s="70"/>
      <c r="K87" s="70"/>
      <c r="L87" s="70"/>
      <c r="M87" s="70"/>
      <c r="N87" s="70"/>
      <c r="O87" s="70"/>
      <c r="P87" s="70"/>
    </row>
    <row r="88" s="89" customFormat="true" ht="18" hidden="false" customHeight="true" outlineLevel="0" collapsed="false">
      <c r="A88" s="2" t="n">
        <v>45</v>
      </c>
      <c r="B88" s="41" t="s">
        <v>57</v>
      </c>
      <c r="C88" s="42" t="s">
        <v>58</v>
      </c>
      <c r="D88" s="54" t="n">
        <f aca="false">+D86+D87</f>
        <v>0</v>
      </c>
      <c r="E88" s="54" t="n">
        <f aca="false">+E86+E87</f>
        <v>0</v>
      </c>
      <c r="F88" s="4"/>
      <c r="G88" s="5" t="n">
        <v>151</v>
      </c>
      <c r="H88" s="68"/>
      <c r="I88" s="69"/>
      <c r="J88" s="70"/>
      <c r="K88" s="70"/>
      <c r="L88" s="70"/>
      <c r="M88" s="70"/>
      <c r="N88" s="70"/>
      <c r="O88" s="70"/>
      <c r="P88" s="70"/>
    </row>
    <row r="89" s="89" customFormat="true" ht="27.75" hidden="false" customHeight="true" outlineLevel="0" collapsed="false">
      <c r="A89" s="2" t="n">
        <v>46</v>
      </c>
      <c r="B89" s="2"/>
      <c r="C89" s="28"/>
      <c r="D89" s="55"/>
      <c r="E89" s="55"/>
      <c r="F89" s="4"/>
      <c r="G89" s="5" t="n">
        <v>152</v>
      </c>
      <c r="H89" s="68"/>
      <c r="I89" s="69"/>
      <c r="J89" s="70"/>
      <c r="K89" s="70"/>
      <c r="L89" s="70"/>
      <c r="M89" s="70"/>
      <c r="N89" s="70"/>
      <c r="O89" s="70"/>
      <c r="P89" s="70"/>
    </row>
    <row r="90" s="89" customFormat="true" ht="26.25" hidden="false" customHeight="false" outlineLevel="0" collapsed="false">
      <c r="A90" s="2" t="n">
        <v>47</v>
      </c>
      <c r="B90" s="2"/>
      <c r="C90" s="42" t="s">
        <v>14</v>
      </c>
      <c r="D90" s="57" t="s">
        <v>37</v>
      </c>
      <c r="E90" s="43" t="s">
        <v>38</v>
      </c>
      <c r="F90" s="4"/>
      <c r="G90" s="5" t="n">
        <v>153</v>
      </c>
      <c r="H90" s="2"/>
      <c r="I90" s="2"/>
      <c r="J90" s="2"/>
      <c r="K90" s="2"/>
      <c r="L90" s="2"/>
      <c r="M90" s="2"/>
      <c r="N90" s="2"/>
      <c r="O90" s="2"/>
      <c r="P90" s="2"/>
    </row>
    <row r="91" s="89" customFormat="true" ht="26.25" hidden="false" customHeight="true" outlineLevel="0" collapsed="false">
      <c r="A91" s="2" t="n">
        <v>50</v>
      </c>
      <c r="B91" s="71" t="s">
        <v>59</v>
      </c>
      <c r="C91" s="42" t="s">
        <v>60</v>
      </c>
      <c r="D91" s="112" t="n">
        <v>2503</v>
      </c>
      <c r="E91" s="112" t="n">
        <v>5503</v>
      </c>
      <c r="F91" s="4"/>
      <c r="G91" s="5" t="n">
        <v>999</v>
      </c>
      <c r="H91" s="72" t="s">
        <v>61</v>
      </c>
      <c r="I91" s="2"/>
      <c r="J91" s="2"/>
      <c r="K91" s="73" t="n">
        <v>-2222710</v>
      </c>
      <c r="L91" s="2"/>
      <c r="M91" s="2"/>
      <c r="N91" s="2"/>
      <c r="O91" s="2"/>
      <c r="P91" s="2"/>
    </row>
    <row r="92" s="89" customFormat="true" ht="18.75" hidden="false" customHeight="true" outlineLevel="0" collapsed="false">
      <c r="A92" s="2" t="n">
        <v>51</v>
      </c>
      <c r="B92" s="2"/>
      <c r="C92" s="28"/>
      <c r="D92" s="55"/>
      <c r="E92" s="55"/>
      <c r="F92" s="4"/>
      <c r="G92" s="5"/>
      <c r="H92" s="72"/>
      <c r="I92" s="2"/>
      <c r="J92" s="2"/>
      <c r="K92" s="68"/>
      <c r="L92" s="2"/>
      <c r="M92" s="2"/>
      <c r="N92" s="2"/>
      <c r="O92" s="2"/>
      <c r="P92" s="2"/>
    </row>
    <row r="93" s="89" customFormat="true" ht="26.25" hidden="false" customHeight="false" outlineLevel="0" collapsed="false">
      <c r="A93" s="2" t="n">
        <v>52</v>
      </c>
      <c r="B93" s="2"/>
      <c r="C93" s="42" t="s">
        <v>14</v>
      </c>
      <c r="D93" s="57" t="s">
        <v>37</v>
      </c>
      <c r="E93" s="43" t="s">
        <v>38</v>
      </c>
      <c r="F93" s="4"/>
      <c r="G93" s="5"/>
      <c r="H93" s="2"/>
      <c r="I93" s="2"/>
      <c r="J93" s="2"/>
      <c r="K93" s="2"/>
      <c r="L93" s="2"/>
      <c r="M93" s="2"/>
      <c r="N93" s="2"/>
      <c r="O93" s="2"/>
      <c r="P93" s="2"/>
    </row>
    <row r="94" s="89" customFormat="true" ht="27.75" hidden="false" customHeight="true" outlineLevel="0" collapsed="false">
      <c r="A94" s="2" t="n">
        <v>55</v>
      </c>
      <c r="B94" s="71" t="s">
        <v>108</v>
      </c>
      <c r="C94" s="42" t="s">
        <v>63</v>
      </c>
      <c r="D94" s="112"/>
      <c r="E94" s="112"/>
      <c r="F94" s="4"/>
      <c r="G94" s="5"/>
      <c r="H94" s="2"/>
      <c r="I94" s="2"/>
      <c r="J94" s="2"/>
      <c r="K94" s="2"/>
      <c r="L94" s="2"/>
      <c r="M94" s="2"/>
      <c r="N94" s="2"/>
      <c r="O94" s="2"/>
      <c r="P94" s="2"/>
    </row>
    <row r="95" s="89" customFormat="true" ht="15.75" hidden="false" customHeight="true" outlineLevel="0" collapsed="false">
      <c r="A95" s="2" t="n">
        <v>56</v>
      </c>
      <c r="B95" s="2"/>
      <c r="C95" s="28"/>
      <c r="D95" s="55"/>
      <c r="E95" s="55"/>
      <c r="F95" s="4"/>
      <c r="G95" s="5"/>
      <c r="H95" s="2"/>
      <c r="I95" s="2"/>
      <c r="J95" s="2"/>
      <c r="K95" s="2"/>
      <c r="L95" s="2"/>
      <c r="M95" s="2"/>
      <c r="N95" s="2"/>
      <c r="O95" s="2"/>
      <c r="P95" s="2"/>
    </row>
    <row r="96" s="89" customFormat="true" ht="26.25" hidden="false" customHeight="true" outlineLevel="0" collapsed="false">
      <c r="A96" s="2" t="n">
        <v>60</v>
      </c>
      <c r="B96" s="41" t="s">
        <v>64</v>
      </c>
      <c r="C96" s="42" t="s">
        <v>14</v>
      </c>
      <c r="D96" s="57" t="s">
        <v>37</v>
      </c>
      <c r="E96" s="43" t="s">
        <v>38</v>
      </c>
      <c r="F96" s="4"/>
      <c r="G96" s="5"/>
      <c r="H96" s="2"/>
      <c r="I96" s="2"/>
      <c r="J96" s="2"/>
      <c r="K96" s="2"/>
      <c r="L96" s="2"/>
      <c r="M96" s="2"/>
      <c r="N96" s="2"/>
      <c r="O96" s="2"/>
      <c r="P96" s="2"/>
    </row>
    <row r="97" s="89" customFormat="true" ht="18" hidden="false" customHeight="true" outlineLevel="0" collapsed="false">
      <c r="A97" s="2" t="n">
        <v>65</v>
      </c>
      <c r="B97" s="74" t="s">
        <v>65</v>
      </c>
      <c r="C97" s="48" t="s">
        <v>66</v>
      </c>
      <c r="D97" s="110"/>
      <c r="E97" s="110"/>
      <c r="F97" s="4"/>
      <c r="G97" s="5"/>
      <c r="H97" s="2"/>
      <c r="I97" s="2"/>
      <c r="J97" s="2"/>
      <c r="K97" s="2"/>
      <c r="L97" s="2"/>
      <c r="M97" s="2"/>
      <c r="N97" s="2"/>
      <c r="O97" s="2"/>
      <c r="P97" s="2"/>
    </row>
    <row r="98" s="89" customFormat="true" ht="18" hidden="false" customHeight="true" outlineLevel="0" collapsed="false">
      <c r="A98" s="2" t="n">
        <v>70</v>
      </c>
      <c r="B98" s="75" t="s">
        <v>67</v>
      </c>
      <c r="C98" s="52" t="s">
        <v>68</v>
      </c>
      <c r="D98" s="110"/>
      <c r="E98" s="110"/>
      <c r="F98" s="4"/>
      <c r="G98" s="5"/>
      <c r="H98" s="76" t="s">
        <v>109</v>
      </c>
      <c r="I98" s="2"/>
      <c r="J98" s="2"/>
      <c r="K98" s="2"/>
      <c r="L98" s="2"/>
      <c r="M98" s="2"/>
      <c r="N98" s="2"/>
      <c r="O98" s="2"/>
      <c r="P98" s="2"/>
    </row>
    <row r="99" s="89" customFormat="true" ht="30" hidden="false" customHeight="true" outlineLevel="0" collapsed="false">
      <c r="A99" s="2" t="n">
        <v>75</v>
      </c>
      <c r="B99" s="71" t="s">
        <v>69</v>
      </c>
      <c r="C99" s="42" t="s">
        <v>70</v>
      </c>
      <c r="D99" s="54" t="n">
        <f aca="false">+D97+D98</f>
        <v>0</v>
      </c>
      <c r="E99" s="54" t="n">
        <f aca="false">+E97+E98</f>
        <v>0</v>
      </c>
      <c r="F99" s="4"/>
      <c r="G99" s="5"/>
      <c r="H99" s="76" t="s">
        <v>110</v>
      </c>
      <c r="I99" s="2"/>
      <c r="J99" s="2"/>
      <c r="K99" s="2"/>
      <c r="L99" s="2"/>
      <c r="M99" s="2"/>
      <c r="N99" s="2"/>
      <c r="O99" s="2"/>
      <c r="P99" s="2"/>
    </row>
    <row r="100" s="89" customFormat="true" ht="13.5" hidden="false" customHeight="false" outlineLevel="0" collapsed="false">
      <c r="A100" s="2" t="n">
        <v>76</v>
      </c>
      <c r="B100" s="77"/>
      <c r="C100" s="78"/>
      <c r="D100" s="79"/>
      <c r="E100" s="79"/>
      <c r="F100" s="4"/>
      <c r="G100" s="5"/>
      <c r="H100" s="2"/>
      <c r="I100" s="2"/>
      <c r="J100" s="2"/>
      <c r="K100" s="2"/>
      <c r="L100" s="2"/>
      <c r="M100" s="2"/>
      <c r="N100" s="2"/>
      <c r="O100" s="2"/>
      <c r="P100" s="2"/>
    </row>
    <row r="101" s="89" customFormat="true" ht="26.25" hidden="false" customHeight="false" outlineLevel="0" collapsed="false">
      <c r="A101" s="2" t="n">
        <v>77</v>
      </c>
      <c r="B101" s="2"/>
      <c r="C101" s="42" t="s">
        <v>14</v>
      </c>
      <c r="D101" s="57" t="s">
        <v>37</v>
      </c>
      <c r="E101" s="43" t="s">
        <v>38</v>
      </c>
      <c r="F101" s="4"/>
      <c r="G101" s="5"/>
      <c r="H101" s="2"/>
      <c r="I101" s="2"/>
      <c r="J101" s="2"/>
      <c r="K101" s="2"/>
      <c r="L101" s="2"/>
      <c r="M101" s="2"/>
      <c r="N101" s="2"/>
      <c r="O101" s="2"/>
      <c r="P101" s="2"/>
    </row>
    <row r="102" s="89" customFormat="true" ht="17.25" hidden="false" customHeight="true" outlineLevel="0" collapsed="false">
      <c r="A102" s="2" t="n">
        <v>80</v>
      </c>
      <c r="B102" s="41" t="s">
        <v>71</v>
      </c>
      <c r="C102" s="42" t="s">
        <v>72</v>
      </c>
      <c r="D102" s="112"/>
      <c r="E102" s="112"/>
      <c r="F102" s="4"/>
      <c r="G102" s="5"/>
      <c r="H102" s="76" t="s">
        <v>111</v>
      </c>
      <c r="I102" s="76"/>
      <c r="J102" s="76"/>
      <c r="K102" s="76"/>
      <c r="L102" s="2"/>
      <c r="M102" s="2"/>
      <c r="N102" s="2"/>
      <c r="O102" s="2"/>
      <c r="P102" s="2"/>
    </row>
    <row r="103" s="89" customFormat="true" ht="12.75" hidden="false" customHeight="false" outlineLevel="0" collapsed="false">
      <c r="A103" s="2" t="n">
        <v>81</v>
      </c>
      <c r="B103" s="86"/>
      <c r="C103" s="28"/>
      <c r="D103" s="28"/>
      <c r="E103" s="55"/>
      <c r="F103" s="4"/>
      <c r="G103" s="5"/>
      <c r="H103" s="76"/>
      <c r="I103" s="115" t="s">
        <v>112</v>
      </c>
      <c r="J103" s="76"/>
      <c r="K103" s="76"/>
      <c r="L103" s="2"/>
      <c r="M103" s="2"/>
      <c r="N103" s="2"/>
      <c r="O103" s="2"/>
      <c r="P103" s="2"/>
    </row>
    <row r="104" s="89" customFormat="true" ht="18" hidden="false" customHeight="true" outlineLevel="0" collapsed="false">
      <c r="A104" s="2" t="n">
        <v>82</v>
      </c>
      <c r="B104" s="86"/>
      <c r="C104" s="28"/>
      <c r="D104" s="87"/>
      <c r="E104" s="88"/>
      <c r="F104" s="4"/>
      <c r="G104" s="5"/>
      <c r="H104" s="2"/>
      <c r="I104" s="2"/>
      <c r="J104" s="2"/>
      <c r="K104" s="2"/>
      <c r="L104" s="2"/>
      <c r="M104" s="2"/>
      <c r="N104" s="2"/>
      <c r="O104" s="2"/>
      <c r="P104" s="2"/>
    </row>
    <row r="105" s="89" customFormat="true" ht="17.25" hidden="false" customHeight="true" outlineLevel="0" collapsed="false">
      <c r="A105" s="2" t="n">
        <v>83</v>
      </c>
      <c r="B105" s="86"/>
      <c r="C105" s="28"/>
      <c r="D105" s="87"/>
      <c r="E105" s="88"/>
      <c r="F105" s="4"/>
      <c r="G105" s="5"/>
      <c r="H105" s="2"/>
      <c r="I105" s="2"/>
      <c r="J105" s="2"/>
      <c r="K105" s="2"/>
      <c r="L105" s="2"/>
      <c r="M105" s="2"/>
      <c r="N105" s="2"/>
      <c r="O105" s="2"/>
      <c r="P105" s="2"/>
    </row>
    <row r="106" s="89" customFormat="true" ht="13.5" hidden="false" customHeight="false" outlineLevel="0" collapsed="false">
      <c r="A106" s="2" t="n">
        <v>84</v>
      </c>
      <c r="B106" s="86"/>
      <c r="C106" s="28"/>
      <c r="D106" s="87"/>
      <c r="E106" s="88"/>
      <c r="F106" s="4"/>
      <c r="G106" s="5"/>
      <c r="H106" s="2"/>
      <c r="I106" s="2"/>
      <c r="J106" s="2"/>
      <c r="K106" s="2"/>
      <c r="L106" s="2"/>
      <c r="M106" s="2"/>
      <c r="N106" s="2"/>
      <c r="O106" s="2"/>
      <c r="P106" s="2"/>
    </row>
    <row r="107" s="89" customFormat="true" ht="13.5" hidden="false" customHeight="false" outlineLevel="0" collapsed="false">
      <c r="A107" s="2" t="n">
        <v>85</v>
      </c>
      <c r="B107" s="41" t="s">
        <v>73</v>
      </c>
      <c r="C107" s="42" t="s">
        <v>14</v>
      </c>
      <c r="D107" s="57" t="s">
        <v>37</v>
      </c>
      <c r="E107" s="116" t="s">
        <v>38</v>
      </c>
      <c r="F107" s="4"/>
      <c r="G107" s="5"/>
      <c r="H107" s="2"/>
      <c r="I107" s="2"/>
      <c r="J107" s="2"/>
      <c r="K107" s="2"/>
      <c r="L107" s="2"/>
      <c r="M107" s="2"/>
      <c r="N107" s="2"/>
      <c r="O107" s="2"/>
      <c r="P107" s="2"/>
    </row>
    <row r="108" s="89" customFormat="true" ht="15.75" hidden="false" customHeight="true" outlineLevel="0" collapsed="false">
      <c r="A108" s="2" t="n">
        <v>90</v>
      </c>
      <c r="B108" s="47" t="s">
        <v>74</v>
      </c>
      <c r="C108" s="48" t="s">
        <v>75</v>
      </c>
      <c r="D108" s="110"/>
      <c r="E108" s="110" t="n">
        <v>5869</v>
      </c>
      <c r="F108" s="4"/>
      <c r="G108" s="5"/>
      <c r="H108" s="2"/>
      <c r="I108" s="2"/>
      <c r="J108" s="2"/>
      <c r="K108" s="2"/>
      <c r="L108" s="2"/>
      <c r="M108" s="2"/>
      <c r="N108" s="2"/>
      <c r="O108" s="2"/>
      <c r="P108" s="2"/>
    </row>
    <row r="109" s="89" customFormat="true" ht="18" hidden="false" customHeight="true" outlineLevel="0" collapsed="false">
      <c r="A109" s="2" t="n">
        <v>95</v>
      </c>
      <c r="B109" s="51" t="s">
        <v>76</v>
      </c>
      <c r="C109" s="52" t="s">
        <v>77</v>
      </c>
      <c r="D109" s="110"/>
      <c r="E109" s="110"/>
      <c r="F109" s="4"/>
      <c r="G109" s="5"/>
      <c r="H109" s="2"/>
      <c r="I109" s="2"/>
      <c r="J109" s="2"/>
      <c r="K109" s="2"/>
      <c r="L109" s="2"/>
      <c r="M109" s="2"/>
      <c r="N109" s="2"/>
      <c r="O109" s="2"/>
      <c r="P109" s="2"/>
    </row>
    <row r="110" s="89" customFormat="true" ht="17.25" hidden="false" customHeight="true" outlineLevel="0" collapsed="false">
      <c r="A110" s="2" t="n">
        <v>100</v>
      </c>
      <c r="B110" s="41" t="s">
        <v>78</v>
      </c>
      <c r="C110" s="42" t="s">
        <v>79</v>
      </c>
      <c r="D110" s="54" t="n">
        <f aca="false">+D108+D109</f>
        <v>0</v>
      </c>
      <c r="E110" s="54" t="n">
        <f aca="false">+E108+E109</f>
        <v>5869</v>
      </c>
      <c r="F110" s="4"/>
      <c r="G110" s="5"/>
      <c r="H110" s="2"/>
      <c r="I110" s="2"/>
      <c r="J110" s="2"/>
      <c r="K110" s="2"/>
      <c r="L110" s="2"/>
      <c r="M110" s="2"/>
      <c r="N110" s="2"/>
      <c r="O110" s="2"/>
      <c r="P110" s="2"/>
    </row>
    <row r="111" s="89" customFormat="true" ht="13.5" hidden="false" customHeight="false" outlineLevel="0" collapsed="false">
      <c r="A111" s="2" t="n">
        <v>101</v>
      </c>
      <c r="B111" s="2"/>
      <c r="C111" s="28"/>
      <c r="D111" s="55"/>
      <c r="E111" s="55"/>
      <c r="F111" s="4"/>
      <c r="G111" s="5"/>
      <c r="H111" s="1" t="s">
        <v>113</v>
      </c>
      <c r="I111" s="1"/>
      <c r="J111" s="1"/>
      <c r="K111" s="1"/>
      <c r="L111" s="1" t="s">
        <v>114</v>
      </c>
      <c r="M111" s="1"/>
      <c r="N111" s="1"/>
      <c r="O111" s="1"/>
      <c r="P111" s="2"/>
    </row>
    <row r="112" s="89" customFormat="true" ht="26.25" hidden="false" customHeight="false" outlineLevel="0" collapsed="false">
      <c r="A112" s="2" t="n">
        <v>105</v>
      </c>
      <c r="B112" s="71" t="s">
        <v>80</v>
      </c>
      <c r="C112" s="42" t="s">
        <v>14</v>
      </c>
      <c r="D112" s="57" t="s">
        <v>37</v>
      </c>
      <c r="E112" s="43" t="s">
        <v>38</v>
      </c>
      <c r="F112" s="4"/>
      <c r="G112" s="5"/>
      <c r="H112" s="108" t="s">
        <v>115</v>
      </c>
      <c r="I112" s="1"/>
      <c r="J112" s="1"/>
      <c r="K112" s="1"/>
      <c r="L112" s="108"/>
      <c r="M112" s="108" t="s">
        <v>115</v>
      </c>
      <c r="N112" s="108"/>
      <c r="O112" s="108"/>
      <c r="P112" s="2"/>
    </row>
    <row r="113" s="89" customFormat="true" ht="18" hidden="false" customHeight="true" outlineLevel="0" collapsed="false">
      <c r="A113" s="2" t="n">
        <v>110</v>
      </c>
      <c r="B113" s="47" t="s">
        <v>81</v>
      </c>
      <c r="C113" s="48" t="s">
        <v>82</v>
      </c>
      <c r="D113" s="110"/>
      <c r="E113" s="110" t="n">
        <v>7526</v>
      </c>
      <c r="F113" s="4"/>
      <c r="G113" s="5"/>
      <c r="H113" s="1" t="s">
        <v>116</v>
      </c>
      <c r="I113" s="1"/>
      <c r="J113" s="1"/>
      <c r="K113" s="1"/>
      <c r="L113" s="1"/>
      <c r="M113" s="1"/>
      <c r="N113" s="1"/>
      <c r="O113" s="1"/>
      <c r="P113" s="2"/>
    </row>
    <row r="114" s="89" customFormat="true" ht="18" hidden="false" customHeight="true" outlineLevel="0" collapsed="false">
      <c r="A114" s="2" t="n">
        <v>115</v>
      </c>
      <c r="B114" s="51" t="s">
        <v>83</v>
      </c>
      <c r="C114" s="52" t="s">
        <v>84</v>
      </c>
      <c r="D114" s="110"/>
      <c r="E114" s="110"/>
      <c r="F114" s="4"/>
      <c r="G114" s="5"/>
      <c r="H114" s="117"/>
      <c r="I114" s="1"/>
      <c r="J114" s="1"/>
      <c r="K114" s="1"/>
      <c r="L114" s="1" t="s">
        <v>117</v>
      </c>
      <c r="M114" s="1"/>
      <c r="N114" s="1"/>
      <c r="O114" s="1"/>
      <c r="P114" s="2"/>
    </row>
    <row r="115" s="89" customFormat="true" ht="18" hidden="false" customHeight="true" outlineLevel="0" collapsed="false">
      <c r="A115" s="2" t="n">
        <v>120</v>
      </c>
      <c r="B115" s="41" t="s">
        <v>85</v>
      </c>
      <c r="C115" s="42" t="s">
        <v>86</v>
      </c>
      <c r="D115" s="54" t="n">
        <f aca="false">+D113+D114</f>
        <v>0</v>
      </c>
      <c r="E115" s="54" t="n">
        <f aca="false">+E113+E114</f>
        <v>7526</v>
      </c>
      <c r="F115" s="4"/>
      <c r="G115" s="5"/>
      <c r="H115" s="108"/>
      <c r="I115" s="1"/>
      <c r="J115" s="1"/>
      <c r="K115" s="1"/>
      <c r="L115" s="108"/>
      <c r="M115" s="108" t="s">
        <v>118</v>
      </c>
      <c r="N115" s="108"/>
      <c r="O115" s="108"/>
      <c r="P115" s="2"/>
    </row>
    <row r="116" s="89" customFormat="true" ht="31.5" hidden="false" customHeight="true" outlineLevel="0" collapsed="false">
      <c r="A116" s="2" t="n">
        <v>121</v>
      </c>
      <c r="B116" s="2"/>
      <c r="C116" s="28"/>
      <c r="D116" s="55"/>
      <c r="E116" s="55"/>
      <c r="F116" s="4"/>
      <c r="G116" s="5"/>
      <c r="H116" s="2"/>
      <c r="I116" s="2"/>
      <c r="J116" s="2"/>
      <c r="K116" s="2"/>
      <c r="L116" s="2"/>
      <c r="M116" s="2"/>
      <c r="N116" s="2"/>
      <c r="O116" s="2"/>
      <c r="P116" s="2"/>
    </row>
    <row r="117" s="89" customFormat="true" ht="26.25" hidden="false" customHeight="false" outlineLevel="0" collapsed="false">
      <c r="A117" s="2" t="n">
        <v>125</v>
      </c>
      <c r="B117" s="41" t="s">
        <v>87</v>
      </c>
      <c r="C117" s="42" t="s">
        <v>14</v>
      </c>
      <c r="D117" s="57" t="s">
        <v>37</v>
      </c>
      <c r="E117" s="43" t="s">
        <v>38</v>
      </c>
      <c r="F117" s="4"/>
      <c r="G117" s="5"/>
      <c r="H117" s="2"/>
      <c r="I117" s="2"/>
      <c r="J117" s="2"/>
      <c r="K117" s="2"/>
      <c r="L117" s="2"/>
      <c r="M117" s="2"/>
      <c r="N117" s="2"/>
      <c r="O117" s="2"/>
      <c r="P117" s="2"/>
    </row>
    <row r="118" s="89" customFormat="true" ht="18" hidden="false" customHeight="true" outlineLevel="0" collapsed="false">
      <c r="A118" s="2" t="n">
        <v>130</v>
      </c>
      <c r="B118" s="90" t="s">
        <v>88</v>
      </c>
      <c r="C118" s="48" t="s">
        <v>89</v>
      </c>
      <c r="D118" s="110"/>
      <c r="E118" s="110"/>
      <c r="F118" s="4"/>
      <c r="G118" s="5"/>
      <c r="H118" s="2"/>
      <c r="I118" s="2"/>
      <c r="J118" s="2"/>
      <c r="K118" s="2"/>
      <c r="L118" s="2"/>
      <c r="M118" s="2"/>
      <c r="N118" s="2"/>
      <c r="O118" s="2"/>
      <c r="P118" s="2"/>
    </row>
    <row r="119" s="89" customFormat="true" ht="18" hidden="false" customHeight="true" outlineLevel="0" collapsed="false">
      <c r="A119" s="2" t="n">
        <v>135</v>
      </c>
      <c r="B119" s="91" t="s">
        <v>90</v>
      </c>
      <c r="C119" s="52" t="s">
        <v>91</v>
      </c>
      <c r="D119" s="110"/>
      <c r="E119" s="110"/>
      <c r="F119" s="4"/>
      <c r="G119" s="5"/>
      <c r="H119" s="2"/>
      <c r="I119" s="2"/>
      <c r="J119" s="2"/>
      <c r="K119" s="2"/>
      <c r="L119" s="2"/>
      <c r="M119" s="2"/>
      <c r="N119" s="2"/>
      <c r="O119" s="2"/>
      <c r="P119" s="2"/>
    </row>
    <row r="120" s="89" customFormat="true" ht="18" hidden="false" customHeight="true" outlineLevel="0" collapsed="false">
      <c r="A120" s="2" t="n">
        <v>140</v>
      </c>
      <c r="B120" s="41" t="s">
        <v>92</v>
      </c>
      <c r="C120" s="42" t="s">
        <v>93</v>
      </c>
      <c r="D120" s="54" t="n">
        <f aca="false">+D118+D119</f>
        <v>0</v>
      </c>
      <c r="E120" s="54" t="n">
        <f aca="false">+E118+E119</f>
        <v>0</v>
      </c>
      <c r="F120" s="4"/>
      <c r="G120" s="5"/>
      <c r="H120" s="2"/>
      <c r="I120" s="2"/>
      <c r="J120" s="2"/>
      <c r="K120" s="2"/>
      <c r="L120" s="2"/>
      <c r="M120" s="2"/>
      <c r="N120" s="2"/>
      <c r="O120" s="2"/>
      <c r="P120" s="2"/>
    </row>
    <row r="121" s="89" customFormat="true" ht="13.5" hidden="false" customHeight="false" outlineLevel="0" collapsed="false">
      <c r="A121" s="2" t="n">
        <v>141</v>
      </c>
      <c r="B121" s="2"/>
      <c r="C121" s="28"/>
      <c r="D121" s="55"/>
      <c r="E121" s="55"/>
      <c r="F121" s="4"/>
      <c r="G121" s="5"/>
      <c r="H121" s="2"/>
      <c r="I121" s="2"/>
      <c r="J121" s="2"/>
      <c r="K121" s="2"/>
      <c r="L121" s="2"/>
      <c r="M121" s="2"/>
      <c r="N121" s="2"/>
      <c r="O121" s="2"/>
      <c r="P121" s="2"/>
    </row>
    <row r="122" s="89" customFormat="true" ht="13.5" hidden="false" customHeight="false" outlineLevel="0" collapsed="false">
      <c r="A122" s="2" t="n">
        <v>145</v>
      </c>
      <c r="B122" s="71" t="s">
        <v>94</v>
      </c>
      <c r="C122" s="42" t="s">
        <v>95</v>
      </c>
      <c r="D122" s="112" t="n">
        <f aca="false">+D80+D83+D88+D91+D94+D99+D110+D115+D102+D120</f>
        <v>2503</v>
      </c>
      <c r="E122" s="112" t="n">
        <f aca="false">+E80+E83+E88+E91+E94+E99+E110+E115+E102+E120</f>
        <v>18898</v>
      </c>
      <c r="F122" s="4"/>
      <c r="G122" s="5"/>
      <c r="H122" s="2"/>
      <c r="I122" s="2"/>
      <c r="J122" s="2"/>
      <c r="K122" s="2"/>
      <c r="L122" s="2"/>
      <c r="M122" s="2"/>
      <c r="N122" s="2"/>
      <c r="O122" s="2"/>
      <c r="P122" s="2"/>
    </row>
    <row r="123" s="92" customFormat="true" ht="13.5" hidden="false" customHeight="false" outlineLevel="0" collapsed="false">
      <c r="A123" s="2" t="n">
        <v>146</v>
      </c>
      <c r="B123" s="2"/>
      <c r="C123" s="3"/>
      <c r="D123" s="2"/>
      <c r="E123" s="2"/>
      <c r="F123" s="4"/>
      <c r="G123" s="5"/>
      <c r="H123" s="2"/>
      <c r="I123" s="2"/>
      <c r="J123" s="2"/>
      <c r="K123" s="2"/>
      <c r="L123" s="2"/>
      <c r="M123" s="2"/>
      <c r="N123" s="2"/>
      <c r="O123" s="2"/>
      <c r="P123" s="2"/>
    </row>
    <row r="124" s="89" customFormat="true" ht="31.5" hidden="false" customHeight="true" outlineLevel="0" collapsed="false">
      <c r="A124" s="62" t="n">
        <v>150</v>
      </c>
      <c r="B124" s="41" t="s">
        <v>96</v>
      </c>
      <c r="C124" s="42" t="s">
        <v>14</v>
      </c>
      <c r="D124" s="57" t="s">
        <v>37</v>
      </c>
      <c r="E124" s="43" t="s">
        <v>38</v>
      </c>
      <c r="F124" s="4"/>
      <c r="G124" s="5"/>
      <c r="H124" s="2"/>
      <c r="I124" s="2"/>
      <c r="J124" s="2"/>
      <c r="K124" s="2"/>
      <c r="L124" s="2"/>
      <c r="M124" s="2"/>
      <c r="N124" s="2"/>
      <c r="O124" s="2"/>
      <c r="P124" s="4"/>
    </row>
    <row r="125" s="89" customFormat="true" ht="18" hidden="false" customHeight="true" outlineLevel="0" collapsed="false">
      <c r="A125" s="62" t="n">
        <v>155</v>
      </c>
      <c r="B125" s="47" t="s">
        <v>119</v>
      </c>
      <c r="C125" s="48" t="s">
        <v>98</v>
      </c>
      <c r="D125" s="110"/>
      <c r="E125" s="110"/>
      <c r="F125" s="18"/>
      <c r="G125" s="63"/>
      <c r="H125" s="2"/>
      <c r="I125" s="2"/>
      <c r="J125" s="2"/>
      <c r="K125" s="2"/>
      <c r="L125" s="2"/>
      <c r="M125" s="2"/>
      <c r="N125" s="2"/>
      <c r="O125" s="2"/>
      <c r="P125" s="2"/>
    </row>
    <row r="126" s="89" customFormat="true" ht="18" hidden="false" customHeight="true" outlineLevel="0" collapsed="false">
      <c r="A126" s="62" t="n">
        <v>160</v>
      </c>
      <c r="B126" s="51" t="s">
        <v>99</v>
      </c>
      <c r="C126" s="52" t="s">
        <v>100</v>
      </c>
      <c r="D126" s="110"/>
      <c r="E126" s="110"/>
      <c r="F126" s="4"/>
      <c r="G126" s="63"/>
      <c r="H126" s="2"/>
      <c r="I126" s="2"/>
      <c r="J126" s="2"/>
      <c r="K126" s="2"/>
      <c r="L126" s="2"/>
      <c r="M126" s="2"/>
      <c r="N126" s="2"/>
      <c r="O126" s="2"/>
      <c r="P126" s="2"/>
    </row>
    <row r="127" s="89" customFormat="true" ht="18" hidden="false" customHeight="true" outlineLevel="0" collapsed="false">
      <c r="A127" s="62" t="n">
        <v>165</v>
      </c>
      <c r="B127" s="41" t="s">
        <v>101</v>
      </c>
      <c r="C127" s="42" t="s">
        <v>102</v>
      </c>
      <c r="D127" s="54" t="n">
        <f aca="false">+D125+D126</f>
        <v>0</v>
      </c>
      <c r="E127" s="54" t="n">
        <f aca="false">+E125+E126</f>
        <v>0</v>
      </c>
      <c r="F127" s="76"/>
      <c r="G127" s="63"/>
      <c r="H127" s="4"/>
      <c r="I127" s="4"/>
      <c r="J127" s="4"/>
      <c r="K127" s="4"/>
      <c r="L127" s="4"/>
      <c r="M127" s="4"/>
      <c r="N127" s="4"/>
      <c r="O127" s="4"/>
      <c r="P127" s="2"/>
    </row>
    <row r="128" s="89" customFormat="true" ht="13.5" hidden="false" customHeight="false" outlineLevel="0" collapsed="false">
      <c r="A128" s="2" t="n">
        <v>166</v>
      </c>
      <c r="B128" s="93"/>
      <c r="C128" s="94"/>
      <c r="D128" s="95"/>
      <c r="E128" s="95"/>
      <c r="F128" s="4"/>
      <c r="G128" s="5"/>
      <c r="H128" s="2"/>
      <c r="I128" s="2"/>
      <c r="J128" s="2"/>
      <c r="K128" s="2"/>
      <c r="L128" s="2"/>
      <c r="M128" s="2"/>
      <c r="N128" s="2"/>
      <c r="O128" s="2"/>
      <c r="P128" s="2"/>
    </row>
    <row r="129" s="89" customFormat="true" ht="13.5" hidden="false" customHeight="false" outlineLevel="0" collapsed="false">
      <c r="A129" s="2" t="n">
        <v>170</v>
      </c>
      <c r="B129" s="71" t="s">
        <v>103</v>
      </c>
      <c r="C129" s="60" t="s">
        <v>104</v>
      </c>
      <c r="D129" s="96" t="n">
        <f aca="false">+D122+D127</f>
        <v>2503</v>
      </c>
      <c r="E129" s="96" t="n">
        <f aca="false">+E122+E127</f>
        <v>18898</v>
      </c>
      <c r="F129" s="4"/>
      <c r="G129" s="5"/>
      <c r="H129" s="2"/>
      <c r="I129" s="2"/>
      <c r="J129" s="2"/>
      <c r="K129" s="2"/>
      <c r="L129" s="2"/>
      <c r="M129" s="2"/>
      <c r="N129" s="2"/>
      <c r="O129" s="2"/>
      <c r="P129" s="2"/>
    </row>
    <row r="130" s="89" customFormat="true" ht="12.75" hidden="false" customHeight="false" outlineLevel="0" collapsed="false">
      <c r="A130" s="97"/>
      <c r="B130" s="98"/>
      <c r="C130" s="99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</row>
    <row r="131" s="89" customFormat="true" ht="12.75" hidden="false" customHeight="false" outlineLevel="0" collapsed="false">
      <c r="A131" s="117"/>
      <c r="B131" s="76"/>
      <c r="C131" s="118"/>
      <c r="D131" s="76"/>
      <c r="E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s="89" customFormat="true" ht="12.75" hidden="false" customHeight="false" outlineLevel="0" collapsed="false">
      <c r="A132" s="117"/>
      <c r="B132" s="76"/>
      <c r="C132" s="118"/>
      <c r="D132" s="76"/>
      <c r="E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s="89" customFormat="true" ht="12.75" hidden="false" customHeight="false" outlineLevel="0" collapsed="false">
      <c r="A133" s="117"/>
      <c r="B133" s="76"/>
      <c r="C133" s="118"/>
      <c r="D133" s="76"/>
      <c r="E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s="89" customFormat="true" ht="12.75" hidden="false" customHeight="false" outlineLevel="0" collapsed="false">
      <c r="A134" s="117"/>
      <c r="B134" s="76"/>
      <c r="C134" s="118"/>
      <c r="D134" s="76"/>
      <c r="E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s="89" customFormat="true" ht="12.75" hidden="false" customHeight="false" outlineLevel="0" collapsed="false">
      <c r="A135" s="117"/>
      <c r="B135" s="76"/>
      <c r="C135" s="118"/>
      <c r="D135" s="76"/>
      <c r="E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s="89" customFormat="true" ht="12.75" hidden="false" customHeight="false" outlineLevel="0" collapsed="false">
      <c r="A136" s="117"/>
      <c r="B136" s="76"/>
      <c r="C136" s="118"/>
      <c r="D136" s="76"/>
      <c r="E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s="89" customFormat="true" ht="12.75" hidden="false" customHeight="false" outlineLevel="0" collapsed="false">
      <c r="A137" s="117"/>
      <c r="B137" s="76"/>
      <c r="C137" s="118"/>
      <c r="D137" s="76"/>
      <c r="E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s="89" customFormat="true" ht="12.75" hidden="false" customHeight="false" outlineLevel="0" collapsed="false">
      <c r="A138" s="117"/>
      <c r="B138" s="76"/>
      <c r="C138" s="118"/>
      <c r="D138" s="76"/>
      <c r="E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s="89" customFormat="true" ht="12.75" hidden="false" customHeight="false" outlineLevel="0" collapsed="false">
      <c r="A139" s="117"/>
      <c r="B139" s="76"/>
      <c r="C139" s="118"/>
      <c r="D139" s="76"/>
      <c r="E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s="89" customFormat="true" ht="12.75" hidden="false" customHeight="false" outlineLevel="0" collapsed="false">
      <c r="A140" s="117"/>
      <c r="B140" s="76"/>
      <c r="C140" s="118"/>
      <c r="D140" s="76"/>
      <c r="E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s="89" customFormat="true" ht="12.75" hidden="false" customHeight="false" outlineLevel="0" collapsed="false">
      <c r="A141" s="117"/>
      <c r="B141" s="76"/>
      <c r="C141" s="118"/>
      <c r="D141" s="76"/>
      <c r="E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s="89" customFormat="true" ht="12.75" hidden="false" customHeight="false" outlineLevel="0" collapsed="false">
      <c r="A142" s="117"/>
      <c r="B142" s="76"/>
      <c r="C142" s="118"/>
      <c r="D142" s="76"/>
      <c r="E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s="89" customFormat="true" ht="12.75" hidden="false" customHeight="false" outlineLevel="0" collapsed="false">
      <c r="A143" s="117"/>
      <c r="B143" s="76"/>
      <c r="C143" s="118"/>
      <c r="D143" s="76"/>
      <c r="E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s="89" customFormat="true" ht="12.75" hidden="false" customHeight="false" outlineLevel="0" collapsed="false">
      <c r="A144" s="117"/>
      <c r="B144" s="76"/>
      <c r="C144" s="118"/>
      <c r="D144" s="76"/>
      <c r="E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s="89" customFormat="true" ht="12.75" hidden="false" customHeight="false" outlineLevel="0" collapsed="false">
      <c r="A145" s="117"/>
      <c r="B145" s="76"/>
      <c r="C145" s="118"/>
      <c r="D145" s="76"/>
      <c r="E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s="89" customFormat="true" ht="12.75" hidden="false" customHeight="false" outlineLevel="0" collapsed="false">
      <c r="A146" s="117"/>
      <c r="B146" s="76"/>
      <c r="C146" s="118"/>
      <c r="D146" s="76"/>
      <c r="E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s="89" customFormat="true" ht="12.75" hidden="false" customHeight="false" outlineLevel="0" collapsed="false">
      <c r="A147" s="117"/>
      <c r="B147" s="76"/>
      <c r="C147" s="118"/>
      <c r="D147" s="76"/>
      <c r="E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s="89" customFormat="true" ht="12.75" hidden="false" customHeight="false" outlineLevel="0" collapsed="false">
      <c r="A148" s="117"/>
      <c r="B148" s="76"/>
      <c r="C148" s="118"/>
      <c r="D148" s="76"/>
      <c r="E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s="89" customFormat="true" ht="12.75" hidden="false" customHeight="false" outlineLevel="0" collapsed="false">
      <c r="A149" s="117"/>
      <c r="B149" s="76"/>
      <c r="C149" s="118"/>
      <c r="D149" s="76"/>
      <c r="E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s="89" customFormat="true" ht="12.75" hidden="false" customHeight="false" outlineLevel="0" collapsed="false">
      <c r="A150" s="117"/>
      <c r="B150" s="76"/>
      <c r="C150" s="118"/>
      <c r="D150" s="76"/>
      <c r="E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s="89" customFormat="true" ht="12.75" hidden="false" customHeight="false" outlineLevel="0" collapsed="false">
      <c r="A151" s="117"/>
      <c r="B151" s="76"/>
      <c r="C151" s="118"/>
      <c r="D151" s="76"/>
      <c r="E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s="89" customFormat="true" ht="12.75" hidden="false" customHeight="false" outlineLevel="0" collapsed="false">
      <c r="A152" s="117"/>
      <c r="B152" s="76"/>
      <c r="C152" s="118"/>
      <c r="D152" s="76"/>
      <c r="E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s="89" customFormat="true" ht="12.75" hidden="false" customHeight="false" outlineLevel="0" collapsed="false">
      <c r="A153" s="117"/>
      <c r="B153" s="76"/>
      <c r="C153" s="118"/>
      <c r="D153" s="76"/>
      <c r="E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s="89" customFormat="true" ht="12.75" hidden="false" customHeight="false" outlineLevel="0" collapsed="false">
      <c r="A154" s="117"/>
      <c r="B154" s="76"/>
      <c r="C154" s="118"/>
      <c r="D154" s="76"/>
      <c r="E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s="89" customFormat="true" ht="12.75" hidden="false" customHeight="false" outlineLevel="0" collapsed="false">
      <c r="A155" s="117"/>
      <c r="B155" s="76"/>
      <c r="C155" s="118"/>
      <c r="D155" s="76"/>
      <c r="E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s="89" customFormat="true" ht="12.75" hidden="false" customHeight="false" outlineLevel="0" collapsed="false">
      <c r="A156" s="117"/>
      <c r="B156" s="76"/>
      <c r="C156" s="118"/>
      <c r="D156" s="76"/>
      <c r="E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s="89" customFormat="true" ht="12.75" hidden="false" customHeight="false" outlineLevel="0" collapsed="false">
      <c r="A157" s="117"/>
      <c r="B157" s="76"/>
      <c r="C157" s="118"/>
      <c r="D157" s="76"/>
      <c r="E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s="89" customFormat="true" ht="12.75" hidden="false" customHeight="false" outlineLevel="0" collapsed="false">
      <c r="A158" s="117"/>
      <c r="B158" s="76"/>
      <c r="C158" s="118"/>
      <c r="D158" s="76"/>
      <c r="E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s="89" customFormat="true" ht="12.75" hidden="false" customHeight="false" outlineLevel="0" collapsed="false">
      <c r="A159" s="117"/>
      <c r="B159" s="76"/>
      <c r="C159" s="118"/>
      <c r="D159" s="76"/>
      <c r="E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s="89" customFormat="true" ht="12.75" hidden="false" customHeight="false" outlineLevel="0" collapsed="false">
      <c r="A160" s="117"/>
      <c r="B160" s="76"/>
      <c r="C160" s="118"/>
      <c r="D160" s="76"/>
      <c r="E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s="89" customFormat="true" ht="12.75" hidden="false" customHeight="false" outlineLevel="0" collapsed="false">
      <c r="A161" s="117"/>
      <c r="B161" s="76"/>
      <c r="C161" s="118"/>
      <c r="D161" s="76"/>
      <c r="E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s="89" customFormat="true" ht="12.75" hidden="false" customHeight="false" outlineLevel="0" collapsed="false">
      <c r="A162" s="117"/>
      <c r="B162" s="76"/>
      <c r="C162" s="118"/>
      <c r="D162" s="76"/>
      <c r="E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s="89" customFormat="true" ht="12.75" hidden="false" customHeight="false" outlineLevel="0" collapsed="false">
      <c r="A163" s="117"/>
      <c r="B163" s="76"/>
      <c r="C163" s="118"/>
      <c r="D163" s="76"/>
      <c r="E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s="89" customFormat="true" ht="12.75" hidden="false" customHeight="false" outlineLevel="0" collapsed="false">
      <c r="A164" s="117"/>
      <c r="B164" s="76"/>
      <c r="C164" s="118"/>
      <c r="D164" s="76"/>
      <c r="E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s="89" customFormat="true" ht="12.75" hidden="false" customHeight="false" outlineLevel="0" collapsed="false">
      <c r="A165" s="117"/>
      <c r="B165" s="76"/>
      <c r="C165" s="118"/>
      <c r="D165" s="76"/>
      <c r="E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s="89" customFormat="true" ht="12.75" hidden="false" customHeight="false" outlineLevel="0" collapsed="false">
      <c r="A166" s="117"/>
      <c r="B166" s="76"/>
      <c r="C166" s="118"/>
      <c r="D166" s="76"/>
      <c r="E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s="89" customFormat="true" ht="12.75" hidden="false" customHeight="false" outlineLevel="0" collapsed="false">
      <c r="A167" s="117"/>
      <c r="B167" s="76"/>
      <c r="C167" s="118"/>
      <c r="D167" s="76"/>
      <c r="E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s="89" customFormat="true" ht="12.75" hidden="false" customHeight="false" outlineLevel="0" collapsed="false">
      <c r="A168" s="117"/>
      <c r="B168" s="76"/>
      <c r="C168" s="118"/>
      <c r="D168" s="76"/>
      <c r="E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s="89" customFormat="true" ht="12.75" hidden="false" customHeight="false" outlineLevel="0" collapsed="false">
      <c r="A169" s="117"/>
      <c r="B169" s="76"/>
      <c r="C169" s="118"/>
      <c r="D169" s="76"/>
      <c r="E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s="89" customFormat="true" ht="12.75" hidden="false" customHeight="false" outlineLevel="0" collapsed="false">
      <c r="A170" s="117"/>
      <c r="B170" s="76"/>
      <c r="C170" s="118"/>
      <c r="D170" s="76"/>
      <c r="E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s="89" customFormat="true" ht="12.75" hidden="false" customHeight="false" outlineLevel="0" collapsed="false">
      <c r="A171" s="117"/>
      <c r="B171" s="76"/>
      <c r="C171" s="118"/>
      <c r="D171" s="76"/>
      <c r="E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s="89" customFormat="true" ht="12.75" hidden="false" customHeight="false" outlineLevel="0" collapsed="false">
      <c r="A172" s="117"/>
      <c r="B172" s="76"/>
      <c r="C172" s="118"/>
      <c r="D172" s="76"/>
      <c r="E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s="89" customFormat="true" ht="12.75" hidden="false" customHeight="false" outlineLevel="0" collapsed="false">
      <c r="A173" s="117"/>
      <c r="B173" s="76"/>
      <c r="C173" s="118"/>
      <c r="D173" s="76"/>
      <c r="E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s="89" customFormat="true" ht="12.75" hidden="false" customHeight="false" outlineLevel="0" collapsed="false">
      <c r="A174" s="117"/>
      <c r="B174" s="76"/>
      <c r="C174" s="118"/>
      <c r="D174" s="76"/>
      <c r="E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s="89" customFormat="true" ht="12.75" hidden="false" customHeight="false" outlineLevel="0" collapsed="false">
      <c r="A175" s="117"/>
      <c r="B175" s="76"/>
      <c r="C175" s="118"/>
      <c r="D175" s="76"/>
      <c r="E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s="89" customFormat="true" ht="12.75" hidden="false" customHeight="false" outlineLevel="0" collapsed="false">
      <c r="A176" s="117"/>
      <c r="B176" s="76"/>
      <c r="C176" s="118"/>
      <c r="D176" s="76"/>
      <c r="E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s="89" customFormat="true" ht="12.75" hidden="false" customHeight="false" outlineLevel="0" collapsed="false">
      <c r="A177" s="117"/>
      <c r="B177" s="76"/>
      <c r="C177" s="118"/>
      <c r="D177" s="76"/>
      <c r="E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s="89" customFormat="true" ht="12.75" hidden="false" customHeight="false" outlineLevel="0" collapsed="false">
      <c r="A178" s="117"/>
      <c r="B178" s="76"/>
      <c r="C178" s="118"/>
      <c r="D178" s="76"/>
      <c r="E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s="89" customFormat="true" ht="12.75" hidden="false" customHeight="false" outlineLevel="0" collapsed="false">
      <c r="A179" s="117"/>
      <c r="B179" s="76"/>
      <c r="C179" s="118"/>
      <c r="D179" s="76"/>
      <c r="E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s="89" customFormat="true" ht="12.75" hidden="false" customHeight="false" outlineLevel="0" collapsed="false">
      <c r="A180" s="117"/>
      <c r="B180" s="76"/>
      <c r="C180" s="118"/>
      <c r="D180" s="76"/>
      <c r="E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s="89" customFormat="true" ht="12.75" hidden="false" customHeight="false" outlineLevel="0" collapsed="false">
      <c r="A181" s="117"/>
      <c r="B181" s="76"/>
      <c r="C181" s="118"/>
      <c r="D181" s="76"/>
      <c r="E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s="89" customFormat="true" ht="12.75" hidden="false" customHeight="false" outlineLevel="0" collapsed="false">
      <c r="A182" s="117"/>
      <c r="B182" s="76"/>
      <c r="C182" s="118"/>
      <c r="D182" s="76"/>
      <c r="E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s="89" customFormat="true" ht="12.75" hidden="false" customHeight="false" outlineLevel="0" collapsed="false">
      <c r="A183" s="117"/>
      <c r="B183" s="76"/>
      <c r="C183" s="118"/>
      <c r="D183" s="76"/>
      <c r="E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s="89" customFormat="true" ht="12.75" hidden="false" customHeight="false" outlineLevel="0" collapsed="false">
      <c r="A184" s="117"/>
      <c r="B184" s="76"/>
      <c r="C184" s="118"/>
      <c r="D184" s="76"/>
      <c r="E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s="89" customFormat="true" ht="12.75" hidden="false" customHeight="false" outlineLevel="0" collapsed="false">
      <c r="A185" s="117"/>
      <c r="B185" s="76"/>
      <c r="C185" s="118"/>
      <c r="D185" s="76"/>
      <c r="E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s="89" customFormat="true" ht="12.75" hidden="false" customHeight="false" outlineLevel="0" collapsed="false">
      <c r="A186" s="117"/>
      <c r="B186" s="76"/>
      <c r="C186" s="118"/>
      <c r="D186" s="76"/>
      <c r="E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s="89" customFormat="true" ht="12.75" hidden="false" customHeight="false" outlineLevel="0" collapsed="false">
      <c r="A187" s="117"/>
      <c r="B187" s="76"/>
      <c r="C187" s="118"/>
      <c r="D187" s="76"/>
      <c r="E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s="89" customFormat="true" ht="12.75" hidden="false" customHeight="false" outlineLevel="0" collapsed="false">
      <c r="A188" s="117"/>
      <c r="B188" s="76"/>
      <c r="C188" s="118"/>
      <c r="D188" s="76"/>
      <c r="E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s="89" customFormat="true" ht="12.75" hidden="false" customHeight="false" outlineLevel="0" collapsed="false">
      <c r="A189" s="117"/>
      <c r="B189" s="76"/>
      <c r="C189" s="118"/>
      <c r="D189" s="76"/>
      <c r="E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s="89" customFormat="true" ht="12.75" hidden="false" customHeight="false" outlineLevel="0" collapsed="false">
      <c r="A190" s="117"/>
      <c r="B190" s="76"/>
      <c r="C190" s="118"/>
      <c r="D190" s="76"/>
      <c r="E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s="89" customFormat="true" ht="12.75" hidden="false" customHeight="false" outlineLevel="0" collapsed="false">
      <c r="A191" s="117"/>
      <c r="B191" s="76"/>
      <c r="C191" s="118"/>
      <c r="D191" s="76"/>
      <c r="E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s="89" customFormat="true" ht="12.75" hidden="false" customHeight="false" outlineLevel="0" collapsed="false">
      <c r="A192" s="117"/>
      <c r="B192" s="76"/>
      <c r="C192" s="118"/>
      <c r="D192" s="76"/>
      <c r="E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s="89" customFormat="true" ht="12.75" hidden="false" customHeight="false" outlineLevel="0" collapsed="false">
      <c r="A193" s="117"/>
      <c r="B193" s="76"/>
      <c r="C193" s="118"/>
      <c r="D193" s="76"/>
      <c r="E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s="89" customFormat="true" ht="12.75" hidden="false" customHeight="false" outlineLevel="0" collapsed="false">
      <c r="A194" s="117"/>
      <c r="B194" s="76"/>
      <c r="C194" s="118"/>
      <c r="D194" s="76"/>
      <c r="E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s="89" customFormat="true" ht="12.75" hidden="false" customHeight="false" outlineLevel="0" collapsed="false">
      <c r="A195" s="117"/>
      <c r="B195" s="76"/>
      <c r="C195" s="118"/>
      <c r="D195" s="76"/>
      <c r="E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s="89" customFormat="true" ht="12.75" hidden="false" customHeight="false" outlineLevel="0" collapsed="false">
      <c r="A196" s="117"/>
      <c r="B196" s="76"/>
      <c r="C196" s="118"/>
      <c r="D196" s="76"/>
      <c r="E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s="89" customFormat="true" ht="12.75" hidden="false" customHeight="false" outlineLevel="0" collapsed="false">
      <c r="A197" s="117"/>
      <c r="B197" s="76"/>
      <c r="C197" s="118"/>
      <c r="D197" s="76"/>
      <c r="E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s="89" customFormat="true" ht="12.75" hidden="false" customHeight="false" outlineLevel="0" collapsed="false">
      <c r="A198" s="117"/>
      <c r="B198" s="76"/>
      <c r="C198" s="118"/>
      <c r="D198" s="76"/>
      <c r="E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s="89" customFormat="true" ht="12.75" hidden="false" customHeight="false" outlineLevel="0" collapsed="false">
      <c r="A199" s="117"/>
      <c r="B199" s="76"/>
      <c r="C199" s="118"/>
      <c r="D199" s="76"/>
      <c r="E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s="89" customFormat="true" ht="12.75" hidden="false" customHeight="false" outlineLevel="0" collapsed="false">
      <c r="A200" s="117"/>
      <c r="B200" s="76"/>
      <c r="C200" s="118"/>
      <c r="D200" s="76"/>
      <c r="E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s="89" customFormat="true" ht="12.75" hidden="false" customHeight="false" outlineLevel="0" collapsed="false">
      <c r="A201" s="117"/>
      <c r="B201" s="76"/>
      <c r="C201" s="118"/>
      <c r="D201" s="76"/>
      <c r="E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s="89" customFormat="true" ht="12.75" hidden="false" customHeight="false" outlineLevel="0" collapsed="false">
      <c r="A202" s="117"/>
      <c r="B202" s="76"/>
      <c r="C202" s="118"/>
      <c r="D202" s="76"/>
      <c r="E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s="89" customFormat="true" ht="12.75" hidden="false" customHeight="false" outlineLevel="0" collapsed="false">
      <c r="A203" s="117"/>
      <c r="B203" s="76"/>
      <c r="C203" s="118"/>
      <c r="D203" s="76"/>
      <c r="E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s="89" customFormat="true" ht="12.75" hidden="false" customHeight="false" outlineLevel="0" collapsed="false">
      <c r="A204" s="117"/>
      <c r="B204" s="76"/>
      <c r="C204" s="118"/>
      <c r="D204" s="76"/>
      <c r="E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s="89" customFormat="true" ht="12.75" hidden="false" customHeight="false" outlineLevel="0" collapsed="false">
      <c r="A205" s="117"/>
      <c r="B205" s="76"/>
      <c r="C205" s="118"/>
      <c r="D205" s="76"/>
      <c r="E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s="89" customFormat="true" ht="12.75" hidden="false" customHeight="false" outlineLevel="0" collapsed="false">
      <c r="A206" s="117"/>
      <c r="B206" s="76"/>
      <c r="C206" s="118"/>
      <c r="D206" s="76"/>
      <c r="E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s="89" customFormat="true" ht="12.75" hidden="false" customHeight="false" outlineLevel="0" collapsed="false">
      <c r="A207" s="117"/>
      <c r="B207" s="76"/>
      <c r="C207" s="118"/>
      <c r="D207" s="76"/>
      <c r="E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s="89" customFormat="true" ht="12.75" hidden="false" customHeight="false" outlineLevel="0" collapsed="false">
      <c r="A208" s="117"/>
      <c r="B208" s="76"/>
      <c r="C208" s="118"/>
      <c r="D208" s="76"/>
      <c r="E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s="89" customFormat="true" ht="12.75" hidden="false" customHeight="false" outlineLevel="0" collapsed="false">
      <c r="A209" s="117"/>
      <c r="B209" s="76"/>
      <c r="C209" s="118"/>
      <c r="D209" s="76"/>
      <c r="E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s="89" customFormat="true" ht="12.75" hidden="false" customHeight="false" outlineLevel="0" collapsed="false">
      <c r="A210" s="117"/>
      <c r="B210" s="76"/>
      <c r="C210" s="118"/>
      <c r="D210" s="76"/>
      <c r="E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s="89" customFormat="true" ht="12.75" hidden="false" customHeight="false" outlineLevel="0" collapsed="false">
      <c r="A211" s="117"/>
      <c r="B211" s="76"/>
      <c r="C211" s="118"/>
      <c r="D211" s="76"/>
      <c r="E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s="89" customFormat="true" ht="12.75" hidden="false" customHeight="false" outlineLevel="0" collapsed="false">
      <c r="A212" s="117"/>
      <c r="B212" s="76"/>
      <c r="C212" s="118"/>
      <c r="D212" s="76"/>
      <c r="E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s="89" customFormat="true" ht="12.75" hidden="false" customHeight="false" outlineLevel="0" collapsed="false">
      <c r="A213" s="117"/>
      <c r="B213" s="76"/>
      <c r="C213" s="118"/>
      <c r="D213" s="76"/>
      <c r="E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s="89" customFormat="true" ht="12.75" hidden="false" customHeight="false" outlineLevel="0" collapsed="false">
      <c r="A214" s="117"/>
      <c r="B214" s="76"/>
      <c r="C214" s="118"/>
      <c r="D214" s="76"/>
      <c r="E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s="89" customFormat="true" ht="12.75" hidden="false" customHeight="false" outlineLevel="0" collapsed="false">
      <c r="A215" s="117"/>
      <c r="B215" s="76"/>
      <c r="C215" s="118"/>
      <c r="D215" s="76"/>
      <c r="E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s="89" customFormat="true" ht="12.75" hidden="false" customHeight="false" outlineLevel="0" collapsed="false">
      <c r="A216" s="117"/>
      <c r="B216" s="76"/>
      <c r="C216" s="118"/>
      <c r="D216" s="76"/>
      <c r="E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s="89" customFormat="true" ht="12.75" hidden="false" customHeight="false" outlineLevel="0" collapsed="false">
      <c r="A217" s="117"/>
      <c r="B217" s="76"/>
      <c r="C217" s="118"/>
      <c r="D217" s="76"/>
      <c r="E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s="89" customFormat="true" ht="12.75" hidden="false" customHeight="false" outlineLevel="0" collapsed="false">
      <c r="A218" s="117"/>
      <c r="B218" s="76"/>
      <c r="C218" s="118"/>
      <c r="D218" s="76"/>
      <c r="E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s="89" customFormat="true" ht="12.75" hidden="false" customHeight="false" outlineLevel="0" collapsed="false">
      <c r="A219" s="117"/>
      <c r="B219" s="76"/>
      <c r="C219" s="118"/>
      <c r="D219" s="76"/>
      <c r="E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s="89" customFormat="true" ht="12.75" hidden="false" customHeight="false" outlineLevel="0" collapsed="false">
      <c r="A220" s="117"/>
      <c r="B220" s="76"/>
      <c r="C220" s="118"/>
      <c r="D220" s="76"/>
      <c r="E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s="89" customFormat="true" ht="12.75" hidden="false" customHeight="false" outlineLevel="0" collapsed="false">
      <c r="A221" s="117"/>
      <c r="B221" s="76"/>
      <c r="C221" s="118"/>
      <c r="D221" s="76"/>
      <c r="E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s="89" customFormat="true" ht="12.75" hidden="false" customHeight="false" outlineLevel="0" collapsed="false">
      <c r="A222" s="117"/>
      <c r="B222" s="76"/>
      <c r="C222" s="118"/>
      <c r="D222" s="76"/>
      <c r="E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s="89" customFormat="true" ht="12.75" hidden="false" customHeight="false" outlineLevel="0" collapsed="false">
      <c r="A223" s="117"/>
      <c r="B223" s="76"/>
      <c r="C223" s="118"/>
      <c r="D223" s="76"/>
      <c r="E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s="89" customFormat="true" ht="12.75" hidden="false" customHeight="false" outlineLevel="0" collapsed="false">
      <c r="A224" s="117"/>
      <c r="B224" s="76"/>
      <c r="C224" s="118"/>
      <c r="D224" s="76"/>
      <c r="E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s="89" customFormat="true" ht="12.75" hidden="false" customHeight="false" outlineLevel="0" collapsed="false">
      <c r="A225" s="117"/>
      <c r="B225" s="76"/>
      <c r="C225" s="118"/>
      <c r="D225" s="76"/>
      <c r="E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s="89" customFormat="true" ht="12.75" hidden="false" customHeight="false" outlineLevel="0" collapsed="false">
      <c r="A226" s="117"/>
      <c r="B226" s="76"/>
      <c r="C226" s="118"/>
      <c r="D226" s="76"/>
      <c r="E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s="89" customFormat="true" ht="12.75" hidden="false" customHeight="false" outlineLevel="0" collapsed="false">
      <c r="A227" s="117"/>
      <c r="B227" s="76"/>
      <c r="C227" s="118"/>
      <c r="D227" s="76"/>
      <c r="E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s="89" customFormat="true" ht="12.75" hidden="false" customHeight="false" outlineLevel="0" collapsed="false">
      <c r="A228" s="117"/>
      <c r="B228" s="76"/>
      <c r="C228" s="118"/>
      <c r="D228" s="76"/>
      <c r="E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s="89" customFormat="true" ht="12.75" hidden="false" customHeight="false" outlineLevel="0" collapsed="false">
      <c r="A229" s="117"/>
      <c r="B229" s="76"/>
      <c r="C229" s="118"/>
      <c r="D229" s="76"/>
      <c r="E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s="89" customFormat="true" ht="12.75" hidden="false" customHeight="false" outlineLevel="0" collapsed="false">
      <c r="A230" s="117"/>
      <c r="B230" s="76"/>
      <c r="C230" s="118"/>
      <c r="D230" s="76"/>
      <c r="E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s="89" customFormat="true" ht="12.75" hidden="false" customHeight="false" outlineLevel="0" collapsed="false">
      <c r="A231" s="117"/>
      <c r="B231" s="76"/>
      <c r="C231" s="118"/>
      <c r="D231" s="76"/>
      <c r="E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s="89" customFormat="true" ht="12.75" hidden="false" customHeight="false" outlineLevel="0" collapsed="false">
      <c r="A232" s="117"/>
      <c r="B232" s="76"/>
      <c r="C232" s="118"/>
      <c r="D232" s="76"/>
      <c r="E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s="89" customFormat="true" ht="12.75" hidden="false" customHeight="false" outlineLevel="0" collapsed="false">
      <c r="A233" s="117"/>
      <c r="B233" s="76"/>
      <c r="C233" s="118"/>
      <c r="D233" s="76"/>
      <c r="E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s="89" customFormat="true" ht="12.75" hidden="false" customHeight="false" outlineLevel="0" collapsed="false">
      <c r="A234" s="117"/>
      <c r="B234" s="76"/>
      <c r="C234" s="118"/>
      <c r="D234" s="76"/>
      <c r="E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s="89" customFormat="true" ht="12.75" hidden="false" customHeight="false" outlineLevel="0" collapsed="false">
      <c r="A235" s="117"/>
      <c r="B235" s="76"/>
      <c r="C235" s="118"/>
      <c r="D235" s="76"/>
      <c r="E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s="89" customFormat="true" ht="12.75" hidden="false" customHeight="false" outlineLevel="0" collapsed="false">
      <c r="A236" s="117"/>
      <c r="B236" s="76"/>
      <c r="C236" s="118"/>
      <c r="D236" s="76"/>
      <c r="E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s="89" customFormat="true" ht="12.75" hidden="false" customHeight="false" outlineLevel="0" collapsed="false">
      <c r="A237" s="117"/>
      <c r="B237" s="76"/>
      <c r="C237" s="118"/>
      <c r="D237" s="76"/>
      <c r="E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s="89" customFormat="true" ht="12.75" hidden="false" customHeight="false" outlineLevel="0" collapsed="false">
      <c r="A238" s="117"/>
      <c r="B238" s="76"/>
      <c r="C238" s="118"/>
      <c r="D238" s="76"/>
      <c r="E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s="89" customFormat="true" ht="12.75" hidden="false" customHeight="false" outlineLevel="0" collapsed="false">
      <c r="A239" s="117"/>
      <c r="B239" s="76"/>
      <c r="C239" s="118"/>
      <c r="D239" s="76"/>
      <c r="E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s="89" customFormat="true" ht="12.75" hidden="false" customHeight="false" outlineLevel="0" collapsed="false">
      <c r="A240" s="117"/>
      <c r="B240" s="76"/>
      <c r="C240" s="118"/>
      <c r="D240" s="76"/>
      <c r="E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s="89" customFormat="true" ht="12.75" hidden="false" customHeight="false" outlineLevel="0" collapsed="false">
      <c r="A241" s="117"/>
      <c r="B241" s="76"/>
      <c r="C241" s="118"/>
      <c r="D241" s="76"/>
      <c r="E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s="89" customFormat="true" ht="12.75" hidden="false" customHeight="false" outlineLevel="0" collapsed="false">
      <c r="A242" s="117"/>
      <c r="B242" s="76"/>
      <c r="C242" s="118"/>
      <c r="D242" s="76"/>
      <c r="E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s="89" customFormat="true" ht="12.75" hidden="false" customHeight="false" outlineLevel="0" collapsed="false">
      <c r="A243" s="117"/>
      <c r="B243" s="76"/>
      <c r="C243" s="118"/>
      <c r="D243" s="76"/>
      <c r="E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s="89" customFormat="true" ht="12.75" hidden="false" customHeight="false" outlineLevel="0" collapsed="false">
      <c r="A244" s="117"/>
      <c r="B244" s="76"/>
      <c r="C244" s="118"/>
      <c r="D244" s="76"/>
      <c r="E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s="89" customFormat="true" ht="12.75" hidden="false" customHeight="false" outlineLevel="0" collapsed="false">
      <c r="A245" s="117"/>
      <c r="B245" s="76"/>
      <c r="C245" s="118"/>
      <c r="D245" s="76"/>
      <c r="E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s="89" customFormat="true" ht="12.75" hidden="false" customHeight="false" outlineLevel="0" collapsed="false">
      <c r="A246" s="117"/>
      <c r="B246" s="76"/>
      <c r="C246" s="118"/>
      <c r="D246" s="76"/>
      <c r="E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s="89" customFormat="true" ht="12.75" hidden="false" customHeight="false" outlineLevel="0" collapsed="false">
      <c r="A247" s="117"/>
      <c r="B247" s="76"/>
      <c r="C247" s="118"/>
      <c r="D247" s="76"/>
      <c r="E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s="89" customFormat="true" ht="12.75" hidden="false" customHeight="false" outlineLevel="0" collapsed="false">
      <c r="A248" s="117"/>
      <c r="B248" s="76"/>
      <c r="C248" s="118"/>
      <c r="D248" s="76"/>
      <c r="E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s="89" customFormat="true" ht="12.75" hidden="false" customHeight="false" outlineLevel="0" collapsed="false">
      <c r="A249" s="117"/>
      <c r="B249" s="76"/>
      <c r="C249" s="118"/>
      <c r="D249" s="76"/>
      <c r="E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s="89" customFormat="true" ht="12.75" hidden="false" customHeight="false" outlineLevel="0" collapsed="false">
      <c r="A250" s="117"/>
      <c r="B250" s="76"/>
      <c r="C250" s="118"/>
      <c r="D250" s="76"/>
      <c r="E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s="89" customFormat="true" ht="12.75" hidden="false" customHeight="false" outlineLevel="0" collapsed="false">
      <c r="A251" s="117"/>
      <c r="B251" s="76"/>
      <c r="C251" s="118"/>
      <c r="D251" s="76"/>
      <c r="E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s="89" customFormat="true" ht="12.75" hidden="false" customHeight="false" outlineLevel="0" collapsed="false">
      <c r="A252" s="117"/>
      <c r="B252" s="76"/>
      <c r="C252" s="118"/>
      <c r="D252" s="76"/>
      <c r="E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s="89" customFormat="true" ht="12.75" hidden="false" customHeight="false" outlineLevel="0" collapsed="false">
      <c r="A253" s="117"/>
      <c r="B253" s="76"/>
      <c r="C253" s="118"/>
      <c r="D253" s="76"/>
      <c r="E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s="89" customFormat="true" ht="12.75" hidden="false" customHeight="false" outlineLevel="0" collapsed="false">
      <c r="A254" s="117"/>
      <c r="B254" s="76"/>
      <c r="C254" s="118"/>
      <c r="D254" s="76"/>
      <c r="E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s="89" customFormat="true" ht="12.75" hidden="false" customHeight="false" outlineLevel="0" collapsed="false">
      <c r="A255" s="117"/>
      <c r="B255" s="76"/>
      <c r="C255" s="118"/>
      <c r="D255" s="76"/>
      <c r="E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s="89" customFormat="true" ht="12.75" hidden="false" customHeight="false" outlineLevel="0" collapsed="false">
      <c r="A256" s="117"/>
      <c r="B256" s="76"/>
      <c r="C256" s="118"/>
      <c r="D256" s="76"/>
      <c r="E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s="89" customFormat="true" ht="12.75" hidden="false" customHeight="false" outlineLevel="0" collapsed="false">
      <c r="A257" s="117"/>
      <c r="B257" s="76"/>
      <c r="C257" s="118"/>
      <c r="D257" s="76"/>
      <c r="E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s="89" customFormat="true" ht="12.75" hidden="false" customHeight="false" outlineLevel="0" collapsed="false">
      <c r="A258" s="117"/>
      <c r="B258" s="76"/>
      <c r="C258" s="118"/>
      <c r="D258" s="76"/>
      <c r="E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s="89" customFormat="true" ht="12.75" hidden="false" customHeight="false" outlineLevel="0" collapsed="false">
      <c r="A259" s="117"/>
      <c r="B259" s="76"/>
      <c r="C259" s="118"/>
      <c r="D259" s="76"/>
      <c r="E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s="89" customFormat="true" ht="12.75" hidden="false" customHeight="false" outlineLevel="0" collapsed="false">
      <c r="A260" s="117"/>
      <c r="B260" s="76"/>
      <c r="C260" s="118"/>
      <c r="D260" s="76"/>
      <c r="E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s="89" customFormat="true" ht="12.75" hidden="false" customHeight="false" outlineLevel="0" collapsed="false">
      <c r="A261" s="117"/>
      <c r="B261" s="76"/>
      <c r="C261" s="118"/>
      <c r="D261" s="76"/>
      <c r="E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s="89" customFormat="true" ht="12.75" hidden="false" customHeight="false" outlineLevel="0" collapsed="false">
      <c r="A262" s="117"/>
      <c r="B262" s="76"/>
      <c r="C262" s="118"/>
      <c r="D262" s="76"/>
      <c r="E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s="89" customFormat="true" ht="12.75" hidden="false" customHeight="false" outlineLevel="0" collapsed="false">
      <c r="A263" s="117"/>
      <c r="B263" s="76"/>
      <c r="C263" s="118"/>
      <c r="D263" s="76"/>
      <c r="E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s="89" customFormat="true" ht="12.75" hidden="false" customHeight="false" outlineLevel="0" collapsed="false">
      <c r="A264" s="117"/>
      <c r="B264" s="76"/>
      <c r="C264" s="118"/>
      <c r="D264" s="76"/>
      <c r="E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s="89" customFormat="true" ht="12.75" hidden="false" customHeight="false" outlineLevel="0" collapsed="false">
      <c r="A265" s="117"/>
      <c r="B265" s="76"/>
      <c r="C265" s="118"/>
      <c r="D265" s="76"/>
      <c r="E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s="89" customFormat="true" ht="12.75" hidden="false" customHeight="false" outlineLevel="0" collapsed="false">
      <c r="A266" s="117"/>
      <c r="B266" s="76"/>
      <c r="C266" s="118"/>
      <c r="D266" s="76"/>
      <c r="E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s="89" customFormat="true" ht="12.75" hidden="false" customHeight="false" outlineLevel="0" collapsed="false">
      <c r="A267" s="117"/>
      <c r="B267" s="76"/>
      <c r="C267" s="118"/>
      <c r="D267" s="76"/>
      <c r="E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s="89" customFormat="true" ht="12.75" hidden="false" customHeight="false" outlineLevel="0" collapsed="false">
      <c r="A268" s="117"/>
      <c r="B268" s="76"/>
      <c r="C268" s="118"/>
      <c r="D268" s="76"/>
      <c r="E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s="89" customFormat="true" ht="12.75" hidden="false" customHeight="false" outlineLevel="0" collapsed="false">
      <c r="A269" s="117"/>
      <c r="B269" s="76"/>
      <c r="C269" s="118"/>
      <c r="D269" s="76"/>
      <c r="E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s="89" customFormat="true" ht="12.75" hidden="false" customHeight="false" outlineLevel="0" collapsed="false">
      <c r="A270" s="117"/>
      <c r="B270" s="76"/>
      <c r="C270" s="118"/>
      <c r="D270" s="76"/>
      <c r="E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s="89" customFormat="true" ht="12.75" hidden="false" customHeight="false" outlineLevel="0" collapsed="false">
      <c r="A271" s="117"/>
      <c r="B271" s="76"/>
      <c r="C271" s="118"/>
      <c r="D271" s="76"/>
      <c r="E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s="89" customFormat="true" ht="12.75" hidden="false" customHeight="false" outlineLevel="0" collapsed="false">
      <c r="A272" s="117"/>
      <c r="B272" s="76"/>
      <c r="C272" s="118"/>
      <c r="D272" s="76"/>
      <c r="E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s="89" customFormat="true" ht="12.75" hidden="false" customHeight="false" outlineLevel="0" collapsed="false">
      <c r="A273" s="117"/>
      <c r="B273" s="76"/>
      <c r="C273" s="118"/>
      <c r="D273" s="76"/>
      <c r="E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s="89" customFormat="true" ht="12.75" hidden="false" customHeight="false" outlineLevel="0" collapsed="false">
      <c r="A274" s="117"/>
      <c r="B274" s="76"/>
      <c r="C274" s="118"/>
      <c r="D274" s="76"/>
      <c r="E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s="89" customFormat="true" ht="12.75" hidden="false" customHeight="false" outlineLevel="0" collapsed="false">
      <c r="A275" s="117"/>
      <c r="B275" s="76"/>
      <c r="C275" s="118"/>
      <c r="D275" s="76"/>
      <c r="E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s="89" customFormat="true" ht="12.75" hidden="false" customHeight="false" outlineLevel="0" collapsed="false">
      <c r="A276" s="117"/>
      <c r="B276" s="76"/>
      <c r="C276" s="118"/>
      <c r="D276" s="76"/>
      <c r="E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s="89" customFormat="true" ht="12.75" hidden="false" customHeight="false" outlineLevel="0" collapsed="false">
      <c r="A277" s="117"/>
      <c r="B277" s="76"/>
      <c r="C277" s="118"/>
      <c r="D277" s="76"/>
      <c r="E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s="89" customFormat="true" ht="12.75" hidden="false" customHeight="false" outlineLevel="0" collapsed="false">
      <c r="A278" s="117"/>
      <c r="B278" s="76"/>
      <c r="C278" s="118"/>
      <c r="D278" s="76"/>
      <c r="E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s="89" customFormat="true" ht="12.75" hidden="false" customHeight="false" outlineLevel="0" collapsed="false">
      <c r="A279" s="117"/>
      <c r="B279" s="76"/>
      <c r="C279" s="118"/>
      <c r="D279" s="76"/>
      <c r="E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s="89" customFormat="true" ht="12.75" hidden="false" customHeight="false" outlineLevel="0" collapsed="false">
      <c r="A280" s="117"/>
      <c r="B280" s="76"/>
      <c r="C280" s="118"/>
      <c r="D280" s="76"/>
      <c r="E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s="89" customFormat="true" ht="12.75" hidden="false" customHeight="false" outlineLevel="0" collapsed="false">
      <c r="A281" s="117"/>
      <c r="B281" s="76"/>
      <c r="C281" s="118"/>
      <c r="D281" s="76"/>
      <c r="E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s="89" customFormat="true" ht="12.75" hidden="false" customHeight="false" outlineLevel="0" collapsed="false">
      <c r="A282" s="117"/>
      <c r="B282" s="76"/>
      <c r="C282" s="118"/>
      <c r="D282" s="76"/>
      <c r="E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s="89" customFormat="true" ht="12.75" hidden="false" customHeight="false" outlineLevel="0" collapsed="false">
      <c r="A283" s="117"/>
      <c r="B283" s="76"/>
      <c r="C283" s="118"/>
      <c r="D283" s="76"/>
      <c r="E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s="89" customFormat="true" ht="12.75" hidden="false" customHeight="false" outlineLevel="0" collapsed="false">
      <c r="A284" s="117"/>
      <c r="B284" s="76"/>
      <c r="C284" s="118"/>
      <c r="D284" s="76"/>
      <c r="E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s="89" customFormat="true" ht="12.75" hidden="false" customHeight="false" outlineLevel="0" collapsed="false">
      <c r="A285" s="117"/>
      <c r="B285" s="76"/>
      <c r="C285" s="118"/>
      <c r="D285" s="76"/>
      <c r="E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s="89" customFormat="true" ht="12.75" hidden="false" customHeight="false" outlineLevel="0" collapsed="false">
      <c r="A286" s="117"/>
      <c r="B286" s="76"/>
      <c r="C286" s="118"/>
      <c r="D286" s="76"/>
      <c r="E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s="89" customFormat="true" ht="12.75" hidden="false" customHeight="false" outlineLevel="0" collapsed="false">
      <c r="A287" s="117"/>
      <c r="B287" s="76"/>
      <c r="C287" s="118"/>
      <c r="D287" s="76"/>
      <c r="E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s="89" customFormat="true" ht="12.75" hidden="false" customHeight="false" outlineLevel="0" collapsed="false">
      <c r="A288" s="117"/>
      <c r="B288" s="76"/>
      <c r="C288" s="118"/>
      <c r="D288" s="76"/>
      <c r="E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s="89" customFormat="true" ht="12.75" hidden="false" customHeight="false" outlineLevel="0" collapsed="false">
      <c r="A289" s="117"/>
      <c r="B289" s="76"/>
      <c r="C289" s="118"/>
      <c r="D289" s="76"/>
      <c r="E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s="89" customFormat="true" ht="12.75" hidden="false" customHeight="false" outlineLevel="0" collapsed="false">
      <c r="A290" s="117"/>
      <c r="B290" s="76"/>
      <c r="C290" s="118"/>
      <c r="D290" s="76"/>
      <c r="E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s="89" customFormat="true" ht="12.75" hidden="false" customHeight="false" outlineLevel="0" collapsed="false">
      <c r="A291" s="117"/>
      <c r="B291" s="76"/>
      <c r="C291" s="118"/>
      <c r="D291" s="76"/>
      <c r="E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s="89" customFormat="true" ht="12.75" hidden="false" customHeight="false" outlineLevel="0" collapsed="false">
      <c r="A292" s="117"/>
      <c r="B292" s="76"/>
      <c r="C292" s="118"/>
      <c r="D292" s="76"/>
      <c r="E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s="89" customFormat="true" ht="12.75" hidden="false" customHeight="false" outlineLevel="0" collapsed="false">
      <c r="A293" s="117"/>
      <c r="B293" s="76"/>
      <c r="C293" s="118"/>
      <c r="D293" s="76"/>
      <c r="E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s="89" customFormat="true" ht="12.75" hidden="false" customHeight="false" outlineLevel="0" collapsed="false">
      <c r="A294" s="117"/>
      <c r="B294" s="76"/>
      <c r="C294" s="118"/>
      <c r="D294" s="76"/>
      <c r="E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s="89" customFormat="true" ht="12.75" hidden="false" customHeight="false" outlineLevel="0" collapsed="false">
      <c r="A295" s="117"/>
      <c r="B295" s="76"/>
      <c r="C295" s="118"/>
      <c r="D295" s="76"/>
      <c r="E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s="89" customFormat="true" ht="12.75" hidden="false" customHeight="false" outlineLevel="0" collapsed="false">
      <c r="A296" s="117"/>
      <c r="B296" s="76"/>
      <c r="C296" s="118"/>
      <c r="D296" s="76"/>
      <c r="E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s="89" customFormat="true" ht="12.75" hidden="false" customHeight="false" outlineLevel="0" collapsed="false">
      <c r="A297" s="117"/>
      <c r="B297" s="76"/>
      <c r="C297" s="118"/>
      <c r="D297" s="76"/>
      <c r="E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s="89" customFormat="true" ht="12.75" hidden="false" customHeight="false" outlineLevel="0" collapsed="false">
      <c r="A298" s="117"/>
      <c r="B298" s="76"/>
      <c r="C298" s="118"/>
      <c r="D298" s="76"/>
      <c r="E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s="89" customFormat="true" ht="12.75" hidden="false" customHeight="false" outlineLevel="0" collapsed="false">
      <c r="A299" s="117"/>
      <c r="B299" s="76"/>
      <c r="C299" s="118"/>
      <c r="D299" s="76"/>
      <c r="E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s="89" customFormat="true" ht="12.75" hidden="false" customHeight="false" outlineLevel="0" collapsed="false">
      <c r="A300" s="117"/>
      <c r="B300" s="76"/>
      <c r="C300" s="118"/>
      <c r="D300" s="76"/>
      <c r="E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s="89" customFormat="true" ht="12.75" hidden="false" customHeight="false" outlineLevel="0" collapsed="false">
      <c r="A301" s="117"/>
      <c r="B301" s="76"/>
      <c r="C301" s="118"/>
      <c r="D301" s="76"/>
      <c r="E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s="89" customFormat="true" ht="12.75" hidden="false" customHeight="false" outlineLevel="0" collapsed="false">
      <c r="A302" s="117"/>
      <c r="B302" s="76"/>
      <c r="C302" s="118"/>
      <c r="D302" s="76"/>
      <c r="E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s="89" customFormat="true" ht="12.75" hidden="false" customHeight="false" outlineLevel="0" collapsed="false">
      <c r="A303" s="117"/>
      <c r="B303" s="76"/>
      <c r="C303" s="118"/>
      <c r="D303" s="76"/>
      <c r="E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s="89" customFormat="true" ht="12.75" hidden="false" customHeight="false" outlineLevel="0" collapsed="false">
      <c r="A304" s="117"/>
      <c r="B304" s="76"/>
      <c r="C304" s="118"/>
      <c r="D304" s="76"/>
      <c r="E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s="89" customFormat="true" ht="12.75" hidden="false" customHeight="false" outlineLevel="0" collapsed="false">
      <c r="A305" s="117"/>
      <c r="B305" s="76"/>
      <c r="C305" s="118"/>
      <c r="D305" s="76"/>
      <c r="E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s="89" customFormat="true" ht="12.75" hidden="false" customHeight="false" outlineLevel="0" collapsed="false">
      <c r="A306" s="117"/>
      <c r="B306" s="76"/>
      <c r="C306" s="118"/>
      <c r="D306" s="76"/>
      <c r="E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s="89" customFormat="true" ht="12.75" hidden="false" customHeight="false" outlineLevel="0" collapsed="false">
      <c r="A307" s="117"/>
      <c r="B307" s="76"/>
      <c r="C307" s="118"/>
      <c r="D307" s="76"/>
      <c r="E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s="89" customFormat="true" ht="12.75" hidden="false" customHeight="false" outlineLevel="0" collapsed="false">
      <c r="A308" s="117"/>
      <c r="B308" s="76"/>
      <c r="C308" s="118"/>
      <c r="D308" s="76"/>
      <c r="E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s="89" customFormat="true" ht="12.75" hidden="false" customHeight="false" outlineLevel="0" collapsed="false">
      <c r="A309" s="117"/>
      <c r="B309" s="76"/>
      <c r="C309" s="118"/>
      <c r="D309" s="76"/>
      <c r="E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s="89" customFormat="true" ht="12.75" hidden="false" customHeight="false" outlineLevel="0" collapsed="false">
      <c r="A310" s="117"/>
      <c r="B310" s="76"/>
      <c r="C310" s="118"/>
      <c r="D310" s="76"/>
      <c r="E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s="89" customFormat="true" ht="12.75" hidden="false" customHeight="false" outlineLevel="0" collapsed="false">
      <c r="A311" s="117"/>
      <c r="B311" s="76"/>
      <c r="C311" s="118"/>
      <c r="D311" s="76"/>
      <c r="E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s="89" customFormat="true" ht="12.75" hidden="false" customHeight="false" outlineLevel="0" collapsed="false">
      <c r="A312" s="117"/>
      <c r="B312" s="76"/>
      <c r="C312" s="118"/>
      <c r="D312" s="76"/>
      <c r="E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s="89" customFormat="true" ht="12.75" hidden="false" customHeight="false" outlineLevel="0" collapsed="false">
      <c r="A313" s="117"/>
      <c r="B313" s="76"/>
      <c r="C313" s="118"/>
      <c r="D313" s="76"/>
      <c r="E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s="89" customFormat="true" ht="12.75" hidden="false" customHeight="false" outlineLevel="0" collapsed="false">
      <c r="A314" s="117"/>
      <c r="B314" s="76"/>
      <c r="C314" s="118"/>
      <c r="D314" s="76"/>
      <c r="E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s="89" customFormat="true" ht="12.75" hidden="false" customHeight="false" outlineLevel="0" collapsed="false">
      <c r="A315" s="117"/>
      <c r="B315" s="76"/>
      <c r="C315" s="118"/>
      <c r="D315" s="76"/>
      <c r="E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s="89" customFormat="true" ht="12.75" hidden="false" customHeight="false" outlineLevel="0" collapsed="false">
      <c r="A316" s="117"/>
      <c r="B316" s="76"/>
      <c r="C316" s="118"/>
      <c r="D316" s="76"/>
      <c r="E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s="89" customFormat="true" ht="12.75" hidden="false" customHeight="false" outlineLevel="0" collapsed="false">
      <c r="A317" s="117"/>
      <c r="B317" s="76"/>
      <c r="C317" s="118"/>
      <c r="D317" s="76"/>
      <c r="E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s="89" customFormat="true" ht="12.75" hidden="false" customHeight="false" outlineLevel="0" collapsed="false">
      <c r="A318" s="117"/>
      <c r="B318" s="76"/>
      <c r="C318" s="118"/>
      <c r="D318" s="76"/>
      <c r="E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s="89" customFormat="true" ht="12.75" hidden="false" customHeight="false" outlineLevel="0" collapsed="false">
      <c r="A319" s="117"/>
      <c r="B319" s="76"/>
      <c r="C319" s="118"/>
      <c r="D319" s="76"/>
      <c r="E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s="89" customFormat="true" ht="12.75" hidden="false" customHeight="false" outlineLevel="0" collapsed="false">
      <c r="A320" s="117"/>
      <c r="B320" s="76"/>
      <c r="C320" s="118"/>
      <c r="D320" s="76"/>
      <c r="E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s="89" customFormat="true" ht="12.75" hidden="false" customHeight="false" outlineLevel="0" collapsed="false">
      <c r="A321" s="117"/>
      <c r="B321" s="76"/>
      <c r="C321" s="118"/>
      <c r="D321" s="76"/>
      <c r="E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s="89" customFormat="true" ht="12.75" hidden="false" customHeight="false" outlineLevel="0" collapsed="false">
      <c r="A322" s="117"/>
      <c r="B322" s="76"/>
      <c r="C322" s="118"/>
      <c r="D322" s="76"/>
      <c r="E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s="89" customFormat="true" ht="12.75" hidden="false" customHeight="false" outlineLevel="0" collapsed="false">
      <c r="A323" s="117"/>
      <c r="B323" s="76"/>
      <c r="C323" s="118"/>
      <c r="D323" s="76"/>
      <c r="E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s="89" customFormat="true" ht="12.75" hidden="false" customHeight="false" outlineLevel="0" collapsed="false">
      <c r="A324" s="117"/>
      <c r="B324" s="76"/>
      <c r="C324" s="118"/>
      <c r="D324" s="76"/>
      <c r="E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s="89" customFormat="true" ht="12.75" hidden="false" customHeight="false" outlineLevel="0" collapsed="false">
      <c r="A325" s="117"/>
      <c r="B325" s="76"/>
      <c r="C325" s="118"/>
      <c r="D325" s="76"/>
      <c r="E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s="89" customFormat="true" ht="12.75" hidden="false" customHeight="false" outlineLevel="0" collapsed="false">
      <c r="A326" s="117"/>
      <c r="B326" s="76"/>
      <c r="C326" s="118"/>
      <c r="D326" s="76"/>
      <c r="E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s="89" customFormat="true" ht="12.75" hidden="false" customHeight="false" outlineLevel="0" collapsed="false">
      <c r="A327" s="117"/>
      <c r="B327" s="76"/>
      <c r="C327" s="118"/>
      <c r="D327" s="76"/>
      <c r="E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s="89" customFormat="true" ht="12.75" hidden="false" customHeight="false" outlineLevel="0" collapsed="false">
      <c r="A328" s="117"/>
      <c r="B328" s="76"/>
      <c r="C328" s="118"/>
      <c r="D328" s="76"/>
      <c r="E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s="89" customFormat="true" ht="12.75" hidden="false" customHeight="false" outlineLevel="0" collapsed="false">
      <c r="A329" s="117"/>
      <c r="B329" s="76"/>
      <c r="C329" s="118"/>
      <c r="D329" s="76"/>
      <c r="E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s="89" customFormat="true" ht="12.75" hidden="false" customHeight="false" outlineLevel="0" collapsed="false">
      <c r="A330" s="117"/>
      <c r="B330" s="76"/>
      <c r="C330" s="118"/>
      <c r="D330" s="76"/>
      <c r="E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s="89" customFormat="true" ht="12.75" hidden="false" customHeight="false" outlineLevel="0" collapsed="false">
      <c r="A331" s="117"/>
      <c r="B331" s="76"/>
      <c r="C331" s="118"/>
      <c r="D331" s="76"/>
      <c r="E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s="89" customFormat="true" ht="12.75" hidden="false" customHeight="false" outlineLevel="0" collapsed="false">
      <c r="A332" s="117"/>
      <c r="B332" s="76"/>
      <c r="C332" s="118"/>
      <c r="D332" s="76"/>
      <c r="E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s="89" customFormat="true" ht="12.75" hidden="false" customHeight="false" outlineLevel="0" collapsed="false">
      <c r="A333" s="117"/>
      <c r="B333" s="76"/>
      <c r="C333" s="118"/>
      <c r="D333" s="76"/>
      <c r="E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s="89" customFormat="true" ht="12.75" hidden="false" customHeight="false" outlineLevel="0" collapsed="false">
      <c r="A334" s="117"/>
      <c r="B334" s="76"/>
      <c r="C334" s="118"/>
      <c r="D334" s="76"/>
      <c r="E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s="89" customFormat="true" ht="12.75" hidden="false" customHeight="false" outlineLevel="0" collapsed="false">
      <c r="A335" s="117"/>
      <c r="B335" s="76"/>
      <c r="C335" s="118"/>
      <c r="D335" s="76"/>
      <c r="E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s="89" customFormat="true" ht="12.75" hidden="false" customHeight="false" outlineLevel="0" collapsed="false">
      <c r="A336" s="117"/>
      <c r="B336" s="76"/>
      <c r="C336" s="118"/>
      <c r="D336" s="76"/>
      <c r="E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s="89" customFormat="true" ht="12.75" hidden="false" customHeight="false" outlineLevel="0" collapsed="false">
      <c r="A337" s="117"/>
      <c r="B337" s="76"/>
      <c r="C337" s="118"/>
      <c r="D337" s="76"/>
      <c r="E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s="89" customFormat="true" ht="12.75" hidden="false" customHeight="false" outlineLevel="0" collapsed="false">
      <c r="A338" s="117"/>
      <c r="B338" s="76"/>
      <c r="C338" s="118"/>
      <c r="D338" s="76"/>
      <c r="E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s="89" customFormat="true" ht="12.75" hidden="false" customHeight="false" outlineLevel="0" collapsed="false">
      <c r="A339" s="117"/>
      <c r="B339" s="76"/>
      <c r="C339" s="118"/>
      <c r="D339" s="76"/>
      <c r="E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s="89" customFormat="true" ht="12.75" hidden="false" customHeight="false" outlineLevel="0" collapsed="false">
      <c r="A340" s="117"/>
      <c r="B340" s="76"/>
      <c r="C340" s="118"/>
      <c r="D340" s="76"/>
      <c r="E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s="89" customFormat="true" ht="12.75" hidden="false" customHeight="false" outlineLevel="0" collapsed="false">
      <c r="A341" s="117"/>
      <c r="B341" s="76"/>
      <c r="C341" s="118"/>
      <c r="D341" s="76"/>
      <c r="E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s="89" customFormat="true" ht="12.75" hidden="false" customHeight="false" outlineLevel="0" collapsed="false">
      <c r="A342" s="117"/>
      <c r="B342" s="76"/>
      <c r="C342" s="118"/>
      <c r="D342" s="76"/>
      <c r="E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s="89" customFormat="true" ht="12.75" hidden="false" customHeight="false" outlineLevel="0" collapsed="false">
      <c r="A343" s="117"/>
      <c r="B343" s="76"/>
      <c r="C343" s="118"/>
      <c r="D343" s="76"/>
      <c r="E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s="89" customFormat="true" ht="12.75" hidden="false" customHeight="false" outlineLevel="0" collapsed="false">
      <c r="A344" s="117"/>
      <c r="B344" s="76"/>
      <c r="C344" s="118"/>
      <c r="D344" s="76"/>
      <c r="E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s="89" customFormat="true" ht="12.75" hidden="false" customHeight="false" outlineLevel="0" collapsed="false">
      <c r="A345" s="117"/>
      <c r="B345" s="76"/>
      <c r="C345" s="118"/>
      <c r="D345" s="76"/>
      <c r="E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s="89" customFormat="true" ht="12.75" hidden="false" customHeight="false" outlineLevel="0" collapsed="false">
      <c r="A346" s="117"/>
      <c r="B346" s="76"/>
      <c r="C346" s="118"/>
      <c r="D346" s="76"/>
      <c r="E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s="89" customFormat="true" ht="12.75" hidden="false" customHeight="false" outlineLevel="0" collapsed="false">
      <c r="A347" s="117"/>
      <c r="B347" s="76"/>
      <c r="C347" s="118"/>
      <c r="D347" s="76"/>
      <c r="E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s="89" customFormat="true" ht="12.75" hidden="false" customHeight="false" outlineLevel="0" collapsed="false">
      <c r="A348" s="117"/>
      <c r="B348" s="76"/>
      <c r="C348" s="118"/>
      <c r="D348" s="76"/>
      <c r="E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s="89" customFormat="true" ht="12.75" hidden="false" customHeight="false" outlineLevel="0" collapsed="false">
      <c r="A349" s="117"/>
      <c r="B349" s="76"/>
      <c r="C349" s="118"/>
      <c r="D349" s="76"/>
      <c r="E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s="89" customFormat="true" ht="12.75" hidden="false" customHeight="false" outlineLevel="0" collapsed="false">
      <c r="A350" s="117"/>
      <c r="B350" s="76"/>
      <c r="C350" s="118"/>
      <c r="D350" s="76"/>
      <c r="E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s="89" customFormat="true" ht="12.75" hidden="false" customHeight="false" outlineLevel="0" collapsed="false">
      <c r="A351" s="117"/>
      <c r="B351" s="76"/>
      <c r="C351" s="118"/>
      <c r="D351" s="76"/>
      <c r="E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s="89" customFormat="true" ht="12.75" hidden="false" customHeight="false" outlineLevel="0" collapsed="false">
      <c r="A352" s="117"/>
      <c r="B352" s="76"/>
      <c r="C352" s="118"/>
      <c r="D352" s="76"/>
      <c r="E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s="89" customFormat="true" ht="12.75" hidden="false" customHeight="false" outlineLevel="0" collapsed="false">
      <c r="A353" s="117"/>
      <c r="B353" s="76"/>
      <c r="C353" s="118"/>
      <c r="D353" s="76"/>
      <c r="E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s="89" customFormat="true" ht="12.75" hidden="false" customHeight="false" outlineLevel="0" collapsed="false">
      <c r="A354" s="117"/>
      <c r="B354" s="76"/>
      <c r="C354" s="118"/>
      <c r="D354" s="76"/>
      <c r="E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s="89" customFormat="true" ht="12.75" hidden="false" customHeight="false" outlineLevel="0" collapsed="false">
      <c r="A355" s="117"/>
      <c r="B355" s="76"/>
      <c r="C355" s="118"/>
      <c r="D355" s="76"/>
      <c r="E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s="89" customFormat="true" ht="12.75" hidden="false" customHeight="false" outlineLevel="0" collapsed="false">
      <c r="A356" s="117"/>
      <c r="B356" s="76"/>
      <c r="C356" s="118"/>
      <c r="D356" s="76"/>
      <c r="E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s="89" customFormat="true" ht="12.75" hidden="false" customHeight="false" outlineLevel="0" collapsed="false">
      <c r="A357" s="117"/>
      <c r="B357" s="76"/>
      <c r="C357" s="118"/>
      <c r="D357" s="76"/>
      <c r="E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s="89" customFormat="true" ht="12.75" hidden="false" customHeight="false" outlineLevel="0" collapsed="false">
      <c r="A358" s="117"/>
      <c r="B358" s="76"/>
      <c r="C358" s="118"/>
      <c r="D358" s="76"/>
      <c r="E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s="89" customFormat="true" ht="12.75" hidden="false" customHeight="false" outlineLevel="0" collapsed="false">
      <c r="A359" s="117"/>
      <c r="B359" s="76"/>
      <c r="C359" s="118"/>
      <c r="D359" s="76"/>
      <c r="E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s="89" customFormat="true" ht="12.75" hidden="false" customHeight="false" outlineLevel="0" collapsed="false">
      <c r="A360" s="117"/>
      <c r="B360" s="76"/>
      <c r="C360" s="118"/>
      <c r="D360" s="76"/>
      <c r="E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s="89" customFormat="true" ht="12.75" hidden="false" customHeight="false" outlineLevel="0" collapsed="false">
      <c r="A361" s="117"/>
      <c r="B361" s="76"/>
      <c r="C361" s="118"/>
      <c r="D361" s="76"/>
      <c r="E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s="89" customFormat="true" ht="12.75" hidden="false" customHeight="false" outlineLevel="0" collapsed="false">
      <c r="A362" s="117"/>
      <c r="B362" s="76"/>
      <c r="C362" s="118"/>
      <c r="D362" s="76"/>
      <c r="E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s="89" customFormat="true" ht="12.75" hidden="false" customHeight="false" outlineLevel="0" collapsed="false">
      <c r="A363" s="117"/>
      <c r="B363" s="76"/>
      <c r="C363" s="118"/>
      <c r="D363" s="76"/>
      <c r="E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s="89" customFormat="true" ht="12.75" hidden="false" customHeight="false" outlineLevel="0" collapsed="false">
      <c r="A364" s="117"/>
      <c r="B364" s="76"/>
      <c r="C364" s="118"/>
      <c r="D364" s="76"/>
      <c r="E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s="89" customFormat="true" ht="12.75" hidden="false" customHeight="false" outlineLevel="0" collapsed="false">
      <c r="A365" s="117"/>
      <c r="B365" s="76"/>
      <c r="C365" s="118"/>
      <c r="D365" s="76"/>
      <c r="E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s="89" customFormat="true" ht="12.75" hidden="false" customHeight="false" outlineLevel="0" collapsed="false">
      <c r="A366" s="117"/>
      <c r="B366" s="76"/>
      <c r="C366" s="118"/>
      <c r="D366" s="76"/>
      <c r="E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s="89" customFormat="true" ht="12.75" hidden="false" customHeight="false" outlineLevel="0" collapsed="false">
      <c r="A367" s="117"/>
      <c r="B367" s="76"/>
      <c r="C367" s="118"/>
      <c r="D367" s="76"/>
      <c r="E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s="89" customFormat="true" ht="12.75" hidden="false" customHeight="false" outlineLevel="0" collapsed="false">
      <c r="A368" s="117"/>
      <c r="B368" s="76"/>
      <c r="C368" s="118"/>
      <c r="D368" s="76"/>
      <c r="E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s="89" customFormat="true" ht="12.75" hidden="false" customHeight="false" outlineLevel="0" collapsed="false">
      <c r="A369" s="117"/>
      <c r="B369" s="76"/>
      <c r="C369" s="118"/>
      <c r="D369" s="76"/>
      <c r="E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s="89" customFormat="true" ht="12.75" hidden="false" customHeight="false" outlineLevel="0" collapsed="false">
      <c r="A370" s="117"/>
      <c r="B370" s="76"/>
      <c r="C370" s="118"/>
      <c r="D370" s="76"/>
      <c r="E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s="89" customFormat="true" ht="12.75" hidden="false" customHeight="false" outlineLevel="0" collapsed="false">
      <c r="A371" s="117"/>
      <c r="B371" s="76"/>
      <c r="C371" s="118"/>
      <c r="D371" s="76"/>
      <c r="E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s="89" customFormat="true" ht="12.75" hidden="false" customHeight="false" outlineLevel="0" collapsed="false">
      <c r="A372" s="117"/>
      <c r="B372" s="76"/>
      <c r="C372" s="118"/>
      <c r="D372" s="76"/>
      <c r="E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s="89" customFormat="true" ht="12.75" hidden="false" customHeight="false" outlineLevel="0" collapsed="false">
      <c r="A373" s="117"/>
      <c r="B373" s="76"/>
      <c r="C373" s="118"/>
      <c r="D373" s="76"/>
      <c r="E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s="89" customFormat="true" ht="12.75" hidden="false" customHeight="false" outlineLevel="0" collapsed="false">
      <c r="A374" s="117"/>
      <c r="B374" s="76"/>
      <c r="C374" s="118"/>
      <c r="D374" s="76"/>
      <c r="E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s="89" customFormat="true" ht="12.75" hidden="false" customHeight="false" outlineLevel="0" collapsed="false">
      <c r="A375" s="117"/>
      <c r="B375" s="76"/>
      <c r="C375" s="118"/>
      <c r="D375" s="76"/>
      <c r="E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s="89" customFormat="true" ht="12.75" hidden="false" customHeight="false" outlineLevel="0" collapsed="false">
      <c r="A376" s="117"/>
      <c r="B376" s="76"/>
      <c r="C376" s="118"/>
      <c r="D376" s="76"/>
      <c r="E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s="89" customFormat="true" ht="12.75" hidden="false" customHeight="false" outlineLevel="0" collapsed="false">
      <c r="A377" s="117"/>
      <c r="B377" s="76"/>
      <c r="C377" s="118"/>
      <c r="D377" s="76"/>
      <c r="E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s="89" customFormat="true" ht="12.75" hidden="false" customHeight="false" outlineLevel="0" collapsed="false">
      <c r="A378" s="117"/>
      <c r="B378" s="76"/>
      <c r="C378" s="118"/>
      <c r="D378" s="76"/>
      <c r="E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s="89" customFormat="true" ht="12.75" hidden="false" customHeight="false" outlineLevel="0" collapsed="false">
      <c r="A379" s="117"/>
      <c r="B379" s="76"/>
      <c r="C379" s="118"/>
      <c r="D379" s="76"/>
      <c r="E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s="89" customFormat="true" ht="12.75" hidden="false" customHeight="false" outlineLevel="0" collapsed="false">
      <c r="A380" s="117"/>
      <c r="B380" s="76"/>
      <c r="C380" s="118"/>
      <c r="D380" s="76"/>
      <c r="E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s="89" customFormat="true" ht="12.75" hidden="false" customHeight="false" outlineLevel="0" collapsed="false">
      <c r="A381" s="117"/>
      <c r="B381" s="76"/>
      <c r="C381" s="118"/>
      <c r="D381" s="76"/>
      <c r="E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s="89" customFormat="true" ht="12.75" hidden="false" customHeight="false" outlineLevel="0" collapsed="false">
      <c r="A382" s="117"/>
      <c r="B382" s="76"/>
      <c r="C382" s="118"/>
      <c r="D382" s="76"/>
      <c r="E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s="89" customFormat="true" ht="12.75" hidden="false" customHeight="false" outlineLevel="0" collapsed="false">
      <c r="A383" s="117"/>
      <c r="B383" s="76"/>
      <c r="C383" s="118"/>
      <c r="D383" s="76"/>
      <c r="E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s="89" customFormat="true" ht="12.75" hidden="false" customHeight="false" outlineLevel="0" collapsed="false">
      <c r="A384" s="117"/>
      <c r="B384" s="76"/>
      <c r="C384" s="118"/>
      <c r="D384" s="76"/>
      <c r="E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s="89" customFormat="true" ht="12.75" hidden="false" customHeight="false" outlineLevel="0" collapsed="false">
      <c r="A385" s="117"/>
      <c r="B385" s="76"/>
      <c r="C385" s="118"/>
      <c r="D385" s="76"/>
      <c r="E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s="89" customFormat="true" ht="12.75" hidden="false" customHeight="false" outlineLevel="0" collapsed="false">
      <c r="A386" s="117"/>
      <c r="B386" s="76"/>
      <c r="C386" s="118"/>
      <c r="D386" s="76"/>
      <c r="E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s="89" customFormat="true" ht="12.75" hidden="false" customHeight="false" outlineLevel="0" collapsed="false">
      <c r="A387" s="117"/>
      <c r="B387" s="76"/>
      <c r="C387" s="118"/>
      <c r="D387" s="76"/>
      <c r="E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s="89" customFormat="true" ht="12.75" hidden="false" customHeight="false" outlineLevel="0" collapsed="false">
      <c r="A388" s="117"/>
      <c r="B388" s="76"/>
      <c r="C388" s="118"/>
      <c r="D388" s="76"/>
      <c r="E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s="89" customFormat="true" ht="12.75" hidden="false" customHeight="false" outlineLevel="0" collapsed="false">
      <c r="A389" s="117"/>
      <c r="B389" s="76"/>
      <c r="C389" s="118"/>
      <c r="D389" s="76"/>
      <c r="E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s="89" customFormat="true" ht="12.75" hidden="false" customHeight="false" outlineLevel="0" collapsed="false">
      <c r="A390" s="117"/>
      <c r="B390" s="76"/>
      <c r="C390" s="118"/>
      <c r="D390" s="76"/>
      <c r="E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s="89" customFormat="true" ht="12.75" hidden="false" customHeight="false" outlineLevel="0" collapsed="false">
      <c r="A391" s="117"/>
      <c r="B391" s="76"/>
      <c r="C391" s="118"/>
      <c r="D391" s="76"/>
      <c r="E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s="89" customFormat="true" ht="12.75" hidden="false" customHeight="false" outlineLevel="0" collapsed="false">
      <c r="A392" s="117"/>
      <c r="B392" s="76"/>
      <c r="C392" s="118"/>
      <c r="D392" s="76"/>
      <c r="E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s="89" customFormat="true" ht="12.75" hidden="false" customHeight="false" outlineLevel="0" collapsed="false">
      <c r="A393" s="117"/>
      <c r="B393" s="76"/>
      <c r="C393" s="118"/>
      <c r="D393" s="76"/>
      <c r="E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s="89" customFormat="true" ht="12.75" hidden="false" customHeight="false" outlineLevel="0" collapsed="false">
      <c r="A394" s="117"/>
      <c r="B394" s="76"/>
      <c r="C394" s="118"/>
      <c r="D394" s="76"/>
      <c r="E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s="89" customFormat="true" ht="12.75" hidden="false" customHeight="false" outlineLevel="0" collapsed="false">
      <c r="A395" s="117"/>
      <c r="B395" s="76"/>
      <c r="C395" s="118"/>
      <c r="D395" s="76"/>
      <c r="E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s="89" customFormat="true" ht="12.75" hidden="false" customHeight="false" outlineLevel="0" collapsed="false">
      <c r="A396" s="117"/>
      <c r="B396" s="76"/>
      <c r="C396" s="118"/>
      <c r="D396" s="76"/>
      <c r="E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s="89" customFormat="true" ht="12.75" hidden="false" customHeight="false" outlineLevel="0" collapsed="false">
      <c r="A397" s="117"/>
      <c r="B397" s="76"/>
      <c r="C397" s="118"/>
      <c r="D397" s="76"/>
      <c r="E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s="89" customFormat="true" ht="12.75" hidden="false" customHeight="false" outlineLevel="0" collapsed="false">
      <c r="A398" s="117"/>
      <c r="B398" s="76"/>
      <c r="C398" s="118"/>
      <c r="D398" s="76"/>
      <c r="E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s="89" customFormat="true" ht="12.75" hidden="false" customHeight="false" outlineLevel="0" collapsed="false">
      <c r="A399" s="117"/>
      <c r="B399" s="76"/>
      <c r="C399" s="118"/>
      <c r="D399" s="76"/>
      <c r="E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s="89" customFormat="true" ht="12.75" hidden="false" customHeight="false" outlineLevel="0" collapsed="false">
      <c r="A400" s="117"/>
      <c r="B400" s="76"/>
      <c r="C400" s="118"/>
      <c r="D400" s="76"/>
      <c r="E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s="89" customFormat="true" ht="12.75" hidden="false" customHeight="false" outlineLevel="0" collapsed="false">
      <c r="A401" s="117"/>
      <c r="B401" s="76"/>
      <c r="C401" s="118"/>
      <c r="D401" s="76"/>
      <c r="E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s="89" customFormat="true" ht="12.75" hidden="false" customHeight="false" outlineLevel="0" collapsed="false">
      <c r="A402" s="117"/>
      <c r="B402" s="76"/>
      <c r="C402" s="118"/>
      <c r="D402" s="76"/>
      <c r="E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s="89" customFormat="true" ht="12.75" hidden="false" customHeight="false" outlineLevel="0" collapsed="false">
      <c r="A403" s="117"/>
      <c r="B403" s="76"/>
      <c r="C403" s="118"/>
      <c r="D403" s="76"/>
      <c r="E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s="89" customFormat="true" ht="12.75" hidden="false" customHeight="false" outlineLevel="0" collapsed="false">
      <c r="A404" s="117"/>
      <c r="B404" s="76"/>
      <c r="C404" s="118"/>
      <c r="D404" s="76"/>
      <c r="E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s="89" customFormat="true" ht="12.75" hidden="false" customHeight="false" outlineLevel="0" collapsed="false">
      <c r="A405" s="117"/>
      <c r="B405" s="76"/>
      <c r="C405" s="118"/>
      <c r="D405" s="76"/>
      <c r="E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s="89" customFormat="true" ht="12.75" hidden="false" customHeight="false" outlineLevel="0" collapsed="false">
      <c r="A406" s="117"/>
      <c r="B406" s="76"/>
      <c r="C406" s="118"/>
      <c r="D406" s="76"/>
      <c r="E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s="89" customFormat="true" ht="12.75" hidden="false" customHeight="false" outlineLevel="0" collapsed="false">
      <c r="A407" s="117"/>
      <c r="B407" s="76"/>
      <c r="C407" s="118"/>
      <c r="D407" s="76"/>
      <c r="E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s="89" customFormat="true" ht="12.75" hidden="false" customHeight="false" outlineLevel="0" collapsed="false">
      <c r="A408" s="117"/>
      <c r="B408" s="76"/>
      <c r="C408" s="118"/>
      <c r="D408" s="76"/>
      <c r="E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s="89" customFormat="true" ht="12.75" hidden="false" customHeight="false" outlineLevel="0" collapsed="false">
      <c r="A409" s="117"/>
      <c r="B409" s="76"/>
      <c r="C409" s="118"/>
      <c r="D409" s="76"/>
      <c r="E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s="89" customFormat="true" ht="12.75" hidden="false" customHeight="false" outlineLevel="0" collapsed="false">
      <c r="A410" s="117"/>
      <c r="B410" s="76"/>
      <c r="C410" s="118"/>
      <c r="D410" s="76"/>
      <c r="E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s="89" customFormat="true" ht="12.75" hidden="false" customHeight="false" outlineLevel="0" collapsed="false">
      <c r="A411" s="117"/>
      <c r="B411" s="76"/>
      <c r="C411" s="118"/>
      <c r="D411" s="76"/>
      <c r="E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s="89" customFormat="true" ht="12.75" hidden="false" customHeight="false" outlineLevel="0" collapsed="false">
      <c r="A412" s="117"/>
      <c r="B412" s="76"/>
      <c r="C412" s="118"/>
      <c r="D412" s="76"/>
      <c r="E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s="89" customFormat="true" ht="12.75" hidden="false" customHeight="false" outlineLevel="0" collapsed="false">
      <c r="A413" s="117"/>
      <c r="B413" s="76"/>
      <c r="C413" s="118"/>
      <c r="D413" s="76"/>
      <c r="E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s="89" customFormat="true" ht="12.75" hidden="false" customHeight="false" outlineLevel="0" collapsed="false">
      <c r="A414" s="117"/>
      <c r="B414" s="76"/>
      <c r="C414" s="118"/>
      <c r="D414" s="76"/>
      <c r="E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s="89" customFormat="true" ht="12.75" hidden="false" customHeight="false" outlineLevel="0" collapsed="false">
      <c r="A415" s="117"/>
      <c r="B415" s="76"/>
      <c r="C415" s="118"/>
      <c r="D415" s="76"/>
      <c r="E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s="89" customFormat="true" ht="12.75" hidden="false" customHeight="false" outlineLevel="0" collapsed="false">
      <c r="A416" s="117"/>
      <c r="B416" s="76"/>
      <c r="C416" s="118"/>
      <c r="D416" s="76"/>
      <c r="E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s="89" customFormat="true" ht="12.75" hidden="false" customHeight="false" outlineLevel="0" collapsed="false">
      <c r="A417" s="117"/>
      <c r="B417" s="76"/>
      <c r="C417" s="118"/>
      <c r="D417" s="76"/>
      <c r="E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s="89" customFormat="true" ht="12.75" hidden="false" customHeight="false" outlineLevel="0" collapsed="false">
      <c r="A418" s="117"/>
      <c r="B418" s="76"/>
      <c r="C418" s="118"/>
      <c r="D418" s="76"/>
      <c r="E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s="89" customFormat="true" ht="12.75" hidden="false" customHeight="false" outlineLevel="0" collapsed="false">
      <c r="A419" s="117"/>
      <c r="B419" s="76"/>
      <c r="C419" s="118"/>
      <c r="D419" s="76"/>
      <c r="E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s="89" customFormat="true" ht="12.75" hidden="false" customHeight="false" outlineLevel="0" collapsed="false">
      <c r="A420" s="117"/>
      <c r="B420" s="76"/>
      <c r="C420" s="118"/>
      <c r="D420" s="76"/>
      <c r="E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s="89" customFormat="true" ht="12.75" hidden="false" customHeight="false" outlineLevel="0" collapsed="false">
      <c r="A421" s="117"/>
      <c r="B421" s="76"/>
      <c r="C421" s="118"/>
      <c r="D421" s="76"/>
      <c r="E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s="89" customFormat="true" ht="12.75" hidden="false" customHeight="false" outlineLevel="0" collapsed="false">
      <c r="A422" s="117"/>
      <c r="B422" s="76"/>
      <c r="C422" s="118"/>
      <c r="D422" s="76"/>
      <c r="E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s="89" customFormat="true" ht="12.75" hidden="false" customHeight="false" outlineLevel="0" collapsed="false">
      <c r="A423" s="117"/>
      <c r="B423" s="76"/>
      <c r="C423" s="118"/>
      <c r="D423" s="76"/>
      <c r="E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s="89" customFormat="true" ht="12.75" hidden="false" customHeight="false" outlineLevel="0" collapsed="false">
      <c r="A424" s="117"/>
      <c r="B424" s="76"/>
      <c r="C424" s="118"/>
      <c r="D424" s="76"/>
      <c r="E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s="89" customFormat="true" ht="12.75" hidden="false" customHeight="false" outlineLevel="0" collapsed="false">
      <c r="A425" s="117"/>
      <c r="B425" s="76"/>
      <c r="C425" s="118"/>
      <c r="D425" s="76"/>
      <c r="E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s="89" customFormat="true" ht="12.75" hidden="false" customHeight="false" outlineLevel="0" collapsed="false">
      <c r="A426" s="117"/>
      <c r="B426" s="76"/>
      <c r="C426" s="118"/>
      <c r="D426" s="76"/>
      <c r="E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s="89" customFormat="true" ht="12.75" hidden="false" customHeight="false" outlineLevel="0" collapsed="false">
      <c r="A427" s="117"/>
      <c r="B427" s="76"/>
      <c r="C427" s="118"/>
      <c r="D427" s="76"/>
      <c r="E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s="89" customFormat="true" ht="12.75" hidden="false" customHeight="false" outlineLevel="0" collapsed="false">
      <c r="A428" s="117"/>
      <c r="B428" s="76"/>
      <c r="C428" s="118"/>
      <c r="D428" s="76"/>
      <c r="E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s="89" customFormat="true" ht="12.75" hidden="false" customHeight="false" outlineLevel="0" collapsed="false">
      <c r="A429" s="117"/>
      <c r="B429" s="76"/>
      <c r="C429" s="118"/>
      <c r="D429" s="76"/>
      <c r="E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s="89" customFormat="true" ht="12.75" hidden="false" customHeight="false" outlineLevel="0" collapsed="false">
      <c r="A430" s="117"/>
      <c r="B430" s="76"/>
      <c r="C430" s="118"/>
      <c r="D430" s="76"/>
      <c r="E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s="89" customFormat="true" ht="12.75" hidden="false" customHeight="false" outlineLevel="0" collapsed="false">
      <c r="A431" s="117"/>
      <c r="B431" s="76"/>
      <c r="C431" s="118"/>
      <c r="D431" s="76"/>
      <c r="E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s="89" customFormat="true" ht="12.75" hidden="false" customHeight="false" outlineLevel="0" collapsed="false">
      <c r="A432" s="117"/>
      <c r="B432" s="76"/>
      <c r="C432" s="118"/>
      <c r="D432" s="76"/>
      <c r="E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s="89" customFormat="true" ht="12.75" hidden="false" customHeight="false" outlineLevel="0" collapsed="false">
      <c r="A433" s="117"/>
      <c r="B433" s="76"/>
      <c r="C433" s="118"/>
      <c r="D433" s="76"/>
      <c r="E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s="89" customFormat="true" ht="12.75" hidden="false" customHeight="false" outlineLevel="0" collapsed="false">
      <c r="A434" s="117"/>
      <c r="B434" s="76"/>
      <c r="C434" s="118"/>
      <c r="D434" s="76"/>
      <c r="E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s="89" customFormat="true" ht="12.75" hidden="false" customHeight="false" outlineLevel="0" collapsed="false">
      <c r="A435" s="117"/>
      <c r="B435" s="76"/>
      <c r="C435" s="118"/>
      <c r="D435" s="76"/>
      <c r="E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s="89" customFormat="true" ht="12.75" hidden="false" customHeight="false" outlineLevel="0" collapsed="false">
      <c r="A436" s="117"/>
      <c r="B436" s="76"/>
      <c r="C436" s="118"/>
      <c r="D436" s="76"/>
      <c r="E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s="89" customFormat="true" ht="12.75" hidden="false" customHeight="false" outlineLevel="0" collapsed="false">
      <c r="A437" s="117"/>
      <c r="B437" s="76"/>
      <c r="C437" s="118"/>
      <c r="D437" s="76"/>
      <c r="E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s="89" customFormat="true" ht="12.75" hidden="false" customHeight="false" outlineLevel="0" collapsed="false">
      <c r="A438" s="117"/>
      <c r="B438" s="76"/>
      <c r="C438" s="118"/>
      <c r="D438" s="76"/>
      <c r="E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s="89" customFormat="true" ht="12.75" hidden="false" customHeight="false" outlineLevel="0" collapsed="false">
      <c r="A439" s="117"/>
      <c r="B439" s="76"/>
      <c r="C439" s="118"/>
      <c r="D439" s="76"/>
      <c r="E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s="89" customFormat="true" ht="12.75" hidden="false" customHeight="false" outlineLevel="0" collapsed="false">
      <c r="A440" s="117"/>
      <c r="B440" s="76"/>
      <c r="C440" s="118"/>
      <c r="D440" s="76"/>
      <c r="E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s="89" customFormat="true" ht="12.75" hidden="false" customHeight="false" outlineLevel="0" collapsed="false">
      <c r="A441" s="117"/>
      <c r="B441" s="76"/>
      <c r="C441" s="118"/>
      <c r="D441" s="76"/>
      <c r="E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s="89" customFormat="true" ht="12.75" hidden="false" customHeight="false" outlineLevel="0" collapsed="false">
      <c r="A442" s="117"/>
      <c r="B442" s="76"/>
      <c r="C442" s="118"/>
      <c r="D442" s="76"/>
      <c r="E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s="89" customFormat="true" ht="12.75" hidden="false" customHeight="false" outlineLevel="0" collapsed="false">
      <c r="A443" s="117"/>
      <c r="B443" s="76"/>
      <c r="C443" s="118"/>
      <c r="D443" s="76"/>
      <c r="E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s="89" customFormat="true" ht="12.75" hidden="false" customHeight="false" outlineLevel="0" collapsed="false">
      <c r="A444" s="117"/>
      <c r="B444" s="76"/>
      <c r="C444" s="118"/>
      <c r="D444" s="76"/>
      <c r="E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s="89" customFormat="true" ht="12.75" hidden="false" customHeight="false" outlineLevel="0" collapsed="false">
      <c r="A445" s="117"/>
      <c r="B445" s="76"/>
      <c r="C445" s="118"/>
      <c r="D445" s="76"/>
      <c r="E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s="89" customFormat="true" ht="12.75" hidden="false" customHeight="false" outlineLevel="0" collapsed="false">
      <c r="A446" s="117"/>
      <c r="B446" s="76"/>
      <c r="C446" s="118"/>
      <c r="D446" s="76"/>
      <c r="E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s="89" customFormat="true" ht="12.75" hidden="false" customHeight="false" outlineLevel="0" collapsed="false">
      <c r="A447" s="117"/>
      <c r="B447" s="76"/>
      <c r="C447" s="118"/>
      <c r="D447" s="76"/>
      <c r="E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s="89" customFormat="true" ht="12.75" hidden="false" customHeight="false" outlineLevel="0" collapsed="false">
      <c r="A448" s="117"/>
      <c r="B448" s="76"/>
      <c r="C448" s="118"/>
      <c r="D448" s="76"/>
      <c r="E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s="89" customFormat="true" ht="12.75" hidden="false" customHeight="false" outlineLevel="0" collapsed="false">
      <c r="A449" s="117"/>
      <c r="B449" s="76"/>
      <c r="C449" s="118"/>
      <c r="D449" s="76"/>
      <c r="E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s="89" customFormat="true" ht="12.75" hidden="false" customHeight="false" outlineLevel="0" collapsed="false">
      <c r="A450" s="117"/>
      <c r="B450" s="76"/>
      <c r="C450" s="118"/>
      <c r="D450" s="76"/>
      <c r="E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s="89" customFormat="true" ht="12.75" hidden="false" customHeight="false" outlineLevel="0" collapsed="false">
      <c r="A451" s="117"/>
      <c r="B451" s="76"/>
      <c r="C451" s="118"/>
      <c r="D451" s="76"/>
      <c r="E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s="89" customFormat="true" ht="12.75" hidden="false" customHeight="false" outlineLevel="0" collapsed="false">
      <c r="A452" s="117"/>
      <c r="B452" s="76"/>
      <c r="C452" s="118"/>
      <c r="D452" s="76"/>
      <c r="E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s="89" customFormat="true" ht="12.75" hidden="false" customHeight="false" outlineLevel="0" collapsed="false">
      <c r="A453" s="117"/>
      <c r="B453" s="76"/>
      <c r="C453" s="118"/>
      <c r="D453" s="76"/>
      <c r="E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s="89" customFormat="true" ht="12.75" hidden="false" customHeight="false" outlineLevel="0" collapsed="false">
      <c r="A454" s="117"/>
      <c r="B454" s="76"/>
      <c r="C454" s="118"/>
      <c r="D454" s="76"/>
      <c r="E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s="89" customFormat="true" ht="12.75" hidden="false" customHeight="false" outlineLevel="0" collapsed="false">
      <c r="A455" s="117"/>
      <c r="B455" s="76"/>
      <c r="C455" s="118"/>
      <c r="D455" s="76"/>
      <c r="E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s="89" customFormat="true" ht="12.75" hidden="false" customHeight="false" outlineLevel="0" collapsed="false">
      <c r="A456" s="117"/>
      <c r="B456" s="76"/>
      <c r="C456" s="118"/>
      <c r="D456" s="76"/>
      <c r="E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s="89" customFormat="true" ht="12.75" hidden="false" customHeight="false" outlineLevel="0" collapsed="false">
      <c r="A457" s="117"/>
      <c r="B457" s="76"/>
      <c r="C457" s="118"/>
      <c r="D457" s="76"/>
      <c r="E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s="89" customFormat="true" ht="12.75" hidden="false" customHeight="false" outlineLevel="0" collapsed="false">
      <c r="A458" s="117"/>
      <c r="B458" s="76"/>
      <c r="C458" s="118"/>
      <c r="D458" s="76"/>
      <c r="E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s="89" customFormat="true" ht="12.75" hidden="false" customHeight="false" outlineLevel="0" collapsed="false">
      <c r="A459" s="117"/>
      <c r="B459" s="76"/>
      <c r="C459" s="118"/>
      <c r="D459" s="76"/>
      <c r="E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s="89" customFormat="true" ht="12.75" hidden="false" customHeight="false" outlineLevel="0" collapsed="false">
      <c r="A460" s="117"/>
      <c r="B460" s="76"/>
      <c r="C460" s="118"/>
      <c r="D460" s="76"/>
      <c r="E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s="89" customFormat="true" ht="12.75" hidden="false" customHeight="false" outlineLevel="0" collapsed="false">
      <c r="A461" s="117"/>
      <c r="B461" s="76"/>
      <c r="C461" s="118"/>
      <c r="D461" s="76"/>
      <c r="E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s="89" customFormat="true" ht="12.75" hidden="false" customHeight="false" outlineLevel="0" collapsed="false">
      <c r="A462" s="117"/>
      <c r="B462" s="76"/>
      <c r="C462" s="118"/>
      <c r="D462" s="76"/>
      <c r="E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s="89" customFormat="true" ht="12.75" hidden="false" customHeight="false" outlineLevel="0" collapsed="false">
      <c r="A463" s="117"/>
      <c r="B463" s="76"/>
      <c r="C463" s="118"/>
      <c r="D463" s="76"/>
      <c r="E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s="89" customFormat="true" ht="12.75" hidden="false" customHeight="false" outlineLevel="0" collapsed="false">
      <c r="A464" s="117"/>
      <c r="B464" s="76"/>
      <c r="C464" s="118"/>
      <c r="D464" s="76"/>
      <c r="E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s="89" customFormat="true" ht="12.75" hidden="false" customHeight="false" outlineLevel="0" collapsed="false">
      <c r="A465" s="117"/>
      <c r="B465" s="76"/>
      <c r="C465" s="118"/>
      <c r="D465" s="76"/>
      <c r="E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s="89" customFormat="true" ht="12.75" hidden="false" customHeight="false" outlineLevel="0" collapsed="false">
      <c r="A466" s="117"/>
      <c r="B466" s="76"/>
      <c r="C466" s="118"/>
      <c r="D466" s="76"/>
      <c r="E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s="89" customFormat="true" ht="12.75" hidden="false" customHeight="false" outlineLevel="0" collapsed="false">
      <c r="A467" s="117"/>
      <c r="B467" s="76"/>
      <c r="C467" s="118"/>
      <c r="D467" s="76"/>
      <c r="E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s="89" customFormat="true" ht="12.75" hidden="false" customHeight="false" outlineLevel="0" collapsed="false">
      <c r="A468" s="117"/>
      <c r="B468" s="76"/>
      <c r="C468" s="118"/>
      <c r="D468" s="76"/>
      <c r="E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s="89" customFormat="true" ht="12.75" hidden="false" customHeight="false" outlineLevel="0" collapsed="false">
      <c r="A469" s="117"/>
      <c r="B469" s="76"/>
      <c r="C469" s="118"/>
      <c r="D469" s="76"/>
      <c r="E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s="89" customFormat="true" ht="12.75" hidden="false" customHeight="false" outlineLevel="0" collapsed="false">
      <c r="A470" s="117"/>
      <c r="B470" s="76"/>
      <c r="C470" s="118"/>
      <c r="D470" s="76"/>
      <c r="E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s="89" customFormat="true" ht="12.75" hidden="false" customHeight="false" outlineLevel="0" collapsed="false">
      <c r="A471" s="117"/>
      <c r="B471" s="76"/>
      <c r="C471" s="118"/>
      <c r="D471" s="76"/>
      <c r="E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s="89" customFormat="true" ht="12.75" hidden="false" customHeight="false" outlineLevel="0" collapsed="false">
      <c r="A472" s="117"/>
      <c r="B472" s="76"/>
      <c r="C472" s="118"/>
      <c r="D472" s="76"/>
      <c r="E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s="89" customFormat="true" ht="12.75" hidden="false" customHeight="false" outlineLevel="0" collapsed="false">
      <c r="A473" s="117"/>
      <c r="B473" s="76"/>
      <c r="C473" s="118"/>
      <c r="D473" s="76"/>
      <c r="E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s="89" customFormat="true" ht="12.75" hidden="false" customHeight="false" outlineLevel="0" collapsed="false">
      <c r="A474" s="117"/>
      <c r="B474" s="76"/>
      <c r="C474" s="118"/>
      <c r="D474" s="76"/>
      <c r="E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s="89" customFormat="true" ht="12.75" hidden="false" customHeight="false" outlineLevel="0" collapsed="false">
      <c r="A475" s="117"/>
      <c r="B475" s="76"/>
      <c r="C475" s="118"/>
      <c r="D475" s="76"/>
      <c r="E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s="89" customFormat="true" ht="12.75" hidden="false" customHeight="false" outlineLevel="0" collapsed="false">
      <c r="A476" s="117"/>
      <c r="B476" s="76"/>
      <c r="C476" s="118"/>
      <c r="D476" s="76"/>
      <c r="E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s="89" customFormat="true" ht="12.75" hidden="false" customHeight="false" outlineLevel="0" collapsed="false">
      <c r="A477" s="117"/>
      <c r="B477" s="76"/>
      <c r="C477" s="118"/>
      <c r="D477" s="76"/>
      <c r="E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s="89" customFormat="true" ht="12.75" hidden="false" customHeight="false" outlineLevel="0" collapsed="false">
      <c r="A478" s="117"/>
      <c r="B478" s="76"/>
      <c r="C478" s="118"/>
      <c r="D478" s="76"/>
      <c r="E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s="89" customFormat="true" ht="12.75" hidden="false" customHeight="false" outlineLevel="0" collapsed="false">
      <c r="A479" s="117"/>
      <c r="B479" s="76"/>
      <c r="C479" s="118"/>
      <c r="D479" s="76"/>
      <c r="E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s="89" customFormat="true" ht="12.75" hidden="false" customHeight="false" outlineLevel="0" collapsed="false">
      <c r="A480" s="117"/>
      <c r="B480" s="76"/>
      <c r="C480" s="118"/>
      <c r="D480" s="76"/>
      <c r="E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s="89" customFormat="true" ht="12.75" hidden="false" customHeight="false" outlineLevel="0" collapsed="false">
      <c r="A481" s="117"/>
      <c r="B481" s="76"/>
      <c r="C481" s="118"/>
      <c r="D481" s="76"/>
      <c r="E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s="89" customFormat="true" ht="12.75" hidden="false" customHeight="false" outlineLevel="0" collapsed="false">
      <c r="A482" s="117"/>
      <c r="B482" s="76"/>
      <c r="C482" s="118"/>
      <c r="D482" s="76"/>
      <c r="E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s="89" customFormat="true" ht="12.75" hidden="false" customHeight="false" outlineLevel="0" collapsed="false">
      <c r="A483" s="117"/>
      <c r="B483" s="76"/>
      <c r="C483" s="118"/>
      <c r="D483" s="76"/>
      <c r="E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s="89" customFormat="true" ht="12.75" hidden="false" customHeight="false" outlineLevel="0" collapsed="false">
      <c r="A484" s="117"/>
      <c r="B484" s="76"/>
      <c r="C484" s="118"/>
      <c r="D484" s="76"/>
      <c r="E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s="89" customFormat="true" ht="12.75" hidden="false" customHeight="false" outlineLevel="0" collapsed="false">
      <c r="A485" s="117"/>
      <c r="B485" s="76"/>
      <c r="C485" s="118"/>
      <c r="D485" s="76"/>
      <c r="E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s="89" customFormat="true" ht="12.75" hidden="false" customHeight="false" outlineLevel="0" collapsed="false">
      <c r="A486" s="117"/>
      <c r="B486" s="76"/>
      <c r="C486" s="118"/>
      <c r="D486" s="76"/>
      <c r="E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s="89" customFormat="true" ht="12.75" hidden="false" customHeight="false" outlineLevel="0" collapsed="false">
      <c r="A487" s="117"/>
      <c r="B487" s="76"/>
      <c r="C487" s="118"/>
      <c r="D487" s="76"/>
      <c r="E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s="89" customFormat="true" ht="12.75" hidden="false" customHeight="false" outlineLevel="0" collapsed="false">
      <c r="A488" s="117"/>
      <c r="B488" s="76"/>
      <c r="C488" s="118"/>
      <c r="D488" s="76"/>
      <c r="E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s="89" customFormat="true" ht="12.75" hidden="false" customHeight="false" outlineLevel="0" collapsed="false">
      <c r="A489" s="117"/>
      <c r="B489" s="76"/>
      <c r="C489" s="118"/>
      <c r="D489" s="76"/>
      <c r="E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s="89" customFormat="true" ht="12.75" hidden="false" customHeight="false" outlineLevel="0" collapsed="false">
      <c r="A490" s="117"/>
      <c r="B490" s="76"/>
      <c r="C490" s="118"/>
      <c r="D490" s="76"/>
      <c r="E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s="89" customFormat="true" ht="12.75" hidden="false" customHeight="false" outlineLevel="0" collapsed="false">
      <c r="A491" s="117"/>
      <c r="B491" s="76"/>
      <c r="C491" s="118"/>
      <c r="D491" s="76"/>
      <c r="E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s="89" customFormat="true" ht="12.75" hidden="false" customHeight="false" outlineLevel="0" collapsed="false">
      <c r="A492" s="117"/>
      <c r="B492" s="76"/>
      <c r="C492" s="118"/>
      <c r="D492" s="76"/>
      <c r="E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s="89" customFormat="true" ht="12.75" hidden="false" customHeight="false" outlineLevel="0" collapsed="false">
      <c r="A493" s="117"/>
      <c r="B493" s="76"/>
      <c r="C493" s="118"/>
      <c r="D493" s="76"/>
      <c r="E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s="89" customFormat="true" ht="12.75" hidden="false" customHeight="false" outlineLevel="0" collapsed="false">
      <c r="A494" s="117"/>
      <c r="B494" s="76"/>
      <c r="C494" s="118"/>
      <c r="D494" s="76"/>
      <c r="E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s="89" customFormat="true" ht="12.75" hidden="false" customHeight="false" outlineLevel="0" collapsed="false">
      <c r="A495" s="117"/>
      <c r="B495" s="76"/>
      <c r="C495" s="118"/>
      <c r="D495" s="76"/>
      <c r="E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s="89" customFormat="true" ht="12.75" hidden="false" customHeight="false" outlineLevel="0" collapsed="false">
      <c r="A496" s="117"/>
      <c r="B496" s="76"/>
      <c r="C496" s="118"/>
      <c r="D496" s="76"/>
      <c r="E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s="89" customFormat="true" ht="12.75" hidden="false" customHeight="false" outlineLevel="0" collapsed="false">
      <c r="A497" s="117"/>
      <c r="B497" s="76"/>
      <c r="C497" s="118"/>
      <c r="D497" s="76"/>
      <c r="E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s="89" customFormat="true" ht="12.75" hidden="false" customHeight="false" outlineLevel="0" collapsed="false">
      <c r="A498" s="117"/>
      <c r="B498" s="76"/>
      <c r="C498" s="118"/>
      <c r="D498" s="76"/>
      <c r="E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s="89" customFormat="true" ht="12.75" hidden="false" customHeight="false" outlineLevel="0" collapsed="false">
      <c r="A499" s="117"/>
      <c r="B499" s="76"/>
      <c r="C499" s="118"/>
      <c r="D499" s="76"/>
      <c r="E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s="89" customFormat="true" ht="12.75" hidden="false" customHeight="false" outlineLevel="0" collapsed="false">
      <c r="A500" s="117"/>
      <c r="B500" s="76"/>
      <c r="C500" s="118"/>
      <c r="D500" s="76"/>
      <c r="E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s="89" customFormat="true" ht="12.75" hidden="false" customHeight="false" outlineLevel="0" collapsed="false">
      <c r="A501" s="117"/>
      <c r="B501" s="76"/>
      <c r="C501" s="118"/>
      <c r="D501" s="76"/>
      <c r="E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s="89" customFormat="true" ht="12.75" hidden="false" customHeight="false" outlineLevel="0" collapsed="false">
      <c r="A502" s="117"/>
      <c r="B502" s="76"/>
      <c r="C502" s="118"/>
      <c r="D502" s="76"/>
      <c r="E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s="89" customFormat="true" ht="12.75" hidden="false" customHeight="false" outlineLevel="0" collapsed="false">
      <c r="A503" s="117"/>
      <c r="B503" s="76"/>
      <c r="C503" s="118"/>
      <c r="D503" s="76"/>
      <c r="E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s="89" customFormat="true" ht="12.75" hidden="false" customHeight="false" outlineLevel="0" collapsed="false">
      <c r="A504" s="117"/>
      <c r="B504" s="76"/>
      <c r="C504" s="118"/>
      <c r="D504" s="76"/>
      <c r="E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s="89" customFormat="true" ht="12.75" hidden="false" customHeight="false" outlineLevel="0" collapsed="false">
      <c r="A505" s="117"/>
      <c r="B505" s="76"/>
      <c r="C505" s="118"/>
      <c r="D505" s="76"/>
      <c r="E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s="89" customFormat="true" ht="12.75" hidden="false" customHeight="false" outlineLevel="0" collapsed="false">
      <c r="A506" s="117"/>
      <c r="B506" s="76"/>
      <c r="C506" s="118"/>
      <c r="D506" s="76"/>
      <c r="E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s="89" customFormat="true" ht="12.75" hidden="false" customHeight="false" outlineLevel="0" collapsed="false">
      <c r="A507" s="117"/>
      <c r="B507" s="76"/>
      <c r="C507" s="118"/>
      <c r="D507" s="76"/>
      <c r="E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s="89" customFormat="true" ht="12.75" hidden="false" customHeight="false" outlineLevel="0" collapsed="false">
      <c r="A508" s="117"/>
      <c r="B508" s="76"/>
      <c r="C508" s="118"/>
      <c r="D508" s="76"/>
      <c r="E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s="89" customFormat="true" ht="12.75" hidden="false" customHeight="false" outlineLevel="0" collapsed="false">
      <c r="A509" s="117"/>
      <c r="B509" s="76"/>
      <c r="C509" s="118"/>
      <c r="D509" s="76"/>
      <c r="E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s="89" customFormat="true" ht="12.75" hidden="false" customHeight="false" outlineLevel="0" collapsed="false">
      <c r="A510" s="117"/>
      <c r="B510" s="76"/>
      <c r="C510" s="118"/>
      <c r="D510" s="76"/>
      <c r="E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s="89" customFormat="true" ht="12.75" hidden="false" customHeight="false" outlineLevel="0" collapsed="false">
      <c r="A511" s="117"/>
      <c r="B511" s="76"/>
      <c r="C511" s="118"/>
      <c r="D511" s="76"/>
      <c r="E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s="89" customFormat="true" ht="12.75" hidden="false" customHeight="false" outlineLevel="0" collapsed="false">
      <c r="A512" s="117"/>
      <c r="B512" s="76"/>
      <c r="C512" s="118"/>
      <c r="D512" s="76"/>
      <c r="E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s="89" customFormat="true" ht="12.75" hidden="false" customHeight="false" outlineLevel="0" collapsed="false">
      <c r="A513" s="117"/>
      <c r="B513" s="76"/>
      <c r="C513" s="118"/>
      <c r="D513" s="76"/>
      <c r="E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s="89" customFormat="true" ht="12.75" hidden="false" customHeight="false" outlineLevel="0" collapsed="false">
      <c r="A514" s="117"/>
      <c r="B514" s="76"/>
      <c r="C514" s="118"/>
      <c r="D514" s="76"/>
      <c r="E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s="89" customFormat="true" ht="12.75" hidden="false" customHeight="false" outlineLevel="0" collapsed="false">
      <c r="A515" s="117"/>
      <c r="B515" s="76"/>
      <c r="C515" s="118"/>
      <c r="D515" s="76"/>
      <c r="E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s="89" customFormat="true" ht="12.75" hidden="false" customHeight="false" outlineLevel="0" collapsed="false">
      <c r="A516" s="117"/>
      <c r="B516" s="76"/>
      <c r="C516" s="118"/>
      <c r="D516" s="76"/>
      <c r="E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s="89" customFormat="true" ht="12.75" hidden="false" customHeight="false" outlineLevel="0" collapsed="false">
      <c r="A517" s="117"/>
      <c r="B517" s="76"/>
      <c r="C517" s="118"/>
      <c r="D517" s="76"/>
      <c r="E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s="89" customFormat="true" ht="12.75" hidden="false" customHeight="false" outlineLevel="0" collapsed="false">
      <c r="A518" s="117"/>
      <c r="B518" s="76"/>
      <c r="C518" s="118"/>
      <c r="D518" s="76"/>
      <c r="E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s="89" customFormat="true" ht="12.75" hidden="false" customHeight="false" outlineLevel="0" collapsed="false">
      <c r="A519" s="117"/>
      <c r="B519" s="76"/>
      <c r="C519" s="118"/>
      <c r="D519" s="76"/>
      <c r="E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s="89" customFormat="true" ht="12.75" hidden="false" customHeight="false" outlineLevel="0" collapsed="false">
      <c r="A520" s="117"/>
      <c r="B520" s="76"/>
      <c r="C520" s="118"/>
      <c r="D520" s="76"/>
      <c r="E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s="89" customFormat="true" ht="12.75" hidden="false" customHeight="false" outlineLevel="0" collapsed="false">
      <c r="A521" s="117"/>
      <c r="B521" s="76"/>
      <c r="C521" s="118"/>
      <c r="D521" s="76"/>
      <c r="E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s="89" customFormat="true" ht="12.75" hidden="false" customHeight="false" outlineLevel="0" collapsed="false">
      <c r="A522" s="117"/>
      <c r="B522" s="76"/>
      <c r="C522" s="118"/>
      <c r="D522" s="76"/>
      <c r="E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s="89" customFormat="true" ht="12.75" hidden="false" customHeight="false" outlineLevel="0" collapsed="false">
      <c r="A523" s="117"/>
      <c r="B523" s="76"/>
      <c r="C523" s="118"/>
      <c r="D523" s="76"/>
      <c r="E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s="89" customFormat="true" ht="12.75" hidden="false" customHeight="false" outlineLevel="0" collapsed="false">
      <c r="A524" s="117"/>
      <c r="B524" s="76"/>
      <c r="C524" s="118"/>
      <c r="D524" s="76"/>
      <c r="E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s="89" customFormat="true" ht="12.75" hidden="false" customHeight="false" outlineLevel="0" collapsed="false">
      <c r="A525" s="117"/>
      <c r="B525" s="76"/>
      <c r="C525" s="118"/>
      <c r="D525" s="76"/>
      <c r="E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s="89" customFormat="true" ht="12.75" hidden="false" customHeight="false" outlineLevel="0" collapsed="false">
      <c r="A526" s="117"/>
      <c r="B526" s="76"/>
      <c r="C526" s="118"/>
      <c r="D526" s="76"/>
      <c r="E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s="89" customFormat="true" ht="12.75" hidden="false" customHeight="false" outlineLevel="0" collapsed="false">
      <c r="A527" s="117"/>
      <c r="B527" s="76"/>
      <c r="C527" s="118"/>
      <c r="D527" s="76"/>
      <c r="E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s="89" customFormat="true" ht="12.75" hidden="false" customHeight="false" outlineLevel="0" collapsed="false">
      <c r="A528" s="117"/>
      <c r="B528" s="76"/>
      <c r="C528" s="118"/>
      <c r="D528" s="76"/>
      <c r="E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s="89" customFormat="true" ht="12.75" hidden="false" customHeight="false" outlineLevel="0" collapsed="false">
      <c r="A529" s="117"/>
      <c r="B529" s="76"/>
      <c r="C529" s="118"/>
      <c r="D529" s="76"/>
      <c r="E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s="89" customFormat="true" ht="12.75" hidden="false" customHeight="false" outlineLevel="0" collapsed="false">
      <c r="A530" s="117"/>
      <c r="B530" s="76"/>
      <c r="C530" s="118"/>
      <c r="D530" s="76"/>
      <c r="E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s="89" customFormat="true" ht="12.75" hidden="false" customHeight="false" outlineLevel="0" collapsed="false">
      <c r="A531" s="117"/>
      <c r="B531" s="76"/>
      <c r="C531" s="118"/>
      <c r="D531" s="76"/>
      <c r="E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s="89" customFormat="true" ht="12.75" hidden="false" customHeight="false" outlineLevel="0" collapsed="false">
      <c r="A532" s="117"/>
      <c r="B532" s="76"/>
      <c r="C532" s="118"/>
      <c r="D532" s="76"/>
      <c r="E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s="89" customFormat="true" ht="12.75" hidden="false" customHeight="false" outlineLevel="0" collapsed="false">
      <c r="A533" s="117"/>
      <c r="B533" s="76"/>
      <c r="C533" s="118"/>
      <c r="D533" s="76"/>
      <c r="E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s="89" customFormat="true" ht="12.75" hidden="false" customHeight="false" outlineLevel="0" collapsed="false">
      <c r="A534" s="117"/>
      <c r="B534" s="76"/>
      <c r="C534" s="118"/>
      <c r="D534" s="76"/>
      <c r="E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s="89" customFormat="true" ht="12.75" hidden="false" customHeight="false" outlineLevel="0" collapsed="false">
      <c r="A535" s="117"/>
      <c r="B535" s="76"/>
      <c r="C535" s="118"/>
      <c r="D535" s="76"/>
      <c r="E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s="89" customFormat="true" ht="12.75" hidden="false" customHeight="false" outlineLevel="0" collapsed="false">
      <c r="A536" s="117"/>
      <c r="B536" s="76"/>
      <c r="C536" s="118"/>
      <c r="D536" s="76"/>
      <c r="E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s="89" customFormat="true" ht="12.75" hidden="false" customHeight="false" outlineLevel="0" collapsed="false">
      <c r="A537" s="117"/>
      <c r="B537" s="76"/>
      <c r="C537" s="118"/>
      <c r="D537" s="76"/>
      <c r="E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s="89" customFormat="true" ht="12.75" hidden="false" customHeight="false" outlineLevel="0" collapsed="false">
      <c r="A538" s="117"/>
      <c r="B538" s="76"/>
      <c r="C538" s="118"/>
      <c r="D538" s="76"/>
      <c r="E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s="89" customFormat="true" ht="12.75" hidden="false" customHeight="false" outlineLevel="0" collapsed="false">
      <c r="A539" s="117"/>
      <c r="B539" s="76"/>
      <c r="C539" s="118"/>
      <c r="D539" s="76"/>
      <c r="E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s="89" customFormat="true" ht="12.75" hidden="false" customHeight="false" outlineLevel="0" collapsed="false">
      <c r="A540" s="117"/>
      <c r="B540" s="76"/>
      <c r="C540" s="118"/>
      <c r="D540" s="76"/>
      <c r="E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s="89" customFormat="true" ht="12.75" hidden="false" customHeight="false" outlineLevel="0" collapsed="false">
      <c r="A541" s="117"/>
      <c r="B541" s="76"/>
      <c r="C541" s="118"/>
      <c r="D541" s="76"/>
      <c r="E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s="89" customFormat="true" ht="12.75" hidden="false" customHeight="false" outlineLevel="0" collapsed="false">
      <c r="A542" s="117"/>
      <c r="B542" s="76"/>
      <c r="C542" s="118"/>
      <c r="D542" s="76"/>
      <c r="E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s="89" customFormat="true" ht="12.75" hidden="false" customHeight="false" outlineLevel="0" collapsed="false">
      <c r="A543" s="117"/>
      <c r="B543" s="76"/>
      <c r="C543" s="118"/>
      <c r="D543" s="76"/>
      <c r="E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s="89" customFormat="true" ht="12.75" hidden="false" customHeight="false" outlineLevel="0" collapsed="false">
      <c r="A544" s="117"/>
      <c r="B544" s="76"/>
      <c r="C544" s="118"/>
      <c r="D544" s="76"/>
      <c r="E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s="89" customFormat="true" ht="12.75" hidden="false" customHeight="false" outlineLevel="0" collapsed="false">
      <c r="A545" s="117"/>
      <c r="B545" s="76"/>
      <c r="C545" s="118"/>
      <c r="D545" s="76"/>
      <c r="E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s="89" customFormat="true" ht="12.75" hidden="false" customHeight="false" outlineLevel="0" collapsed="false">
      <c r="A546" s="117"/>
      <c r="B546" s="76"/>
      <c r="C546" s="118"/>
      <c r="D546" s="76"/>
      <c r="E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s="89" customFormat="true" ht="12.75" hidden="false" customHeight="false" outlineLevel="0" collapsed="false">
      <c r="A547" s="117"/>
      <c r="B547" s="76"/>
      <c r="C547" s="118"/>
      <c r="D547" s="76"/>
      <c r="E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s="89" customFormat="true" ht="12.75" hidden="false" customHeight="false" outlineLevel="0" collapsed="false">
      <c r="A548" s="117"/>
      <c r="B548" s="76"/>
      <c r="C548" s="118"/>
      <c r="D548" s="76"/>
      <c r="E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s="89" customFormat="true" ht="12.75" hidden="false" customHeight="false" outlineLevel="0" collapsed="false">
      <c r="A549" s="117"/>
      <c r="B549" s="76"/>
      <c r="C549" s="118"/>
      <c r="D549" s="76"/>
      <c r="E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s="89" customFormat="true" ht="12.75" hidden="false" customHeight="false" outlineLevel="0" collapsed="false">
      <c r="A550" s="117"/>
      <c r="B550" s="76"/>
      <c r="C550" s="118"/>
      <c r="D550" s="76"/>
      <c r="E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s="89" customFormat="true" ht="12.75" hidden="false" customHeight="false" outlineLevel="0" collapsed="false">
      <c r="A551" s="117"/>
      <c r="B551" s="76"/>
      <c r="C551" s="118"/>
      <c r="D551" s="76"/>
      <c r="E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s="89" customFormat="true" ht="12.75" hidden="false" customHeight="false" outlineLevel="0" collapsed="false">
      <c r="A552" s="117"/>
      <c r="B552" s="76"/>
      <c r="C552" s="118"/>
      <c r="D552" s="76"/>
      <c r="E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s="89" customFormat="true" ht="12.75" hidden="false" customHeight="false" outlineLevel="0" collapsed="false">
      <c r="A553" s="117"/>
      <c r="B553" s="76"/>
      <c r="C553" s="118"/>
      <c r="D553" s="76"/>
      <c r="E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s="89" customFormat="true" ht="12.75" hidden="false" customHeight="false" outlineLevel="0" collapsed="false">
      <c r="A554" s="117"/>
      <c r="B554" s="76"/>
      <c r="C554" s="118"/>
      <c r="D554" s="76"/>
      <c r="E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s="89" customFormat="true" ht="12.75" hidden="false" customHeight="false" outlineLevel="0" collapsed="false">
      <c r="A555" s="117"/>
      <c r="B555" s="76"/>
      <c r="C555" s="118"/>
      <c r="D555" s="76"/>
      <c r="E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s="89" customFormat="true" ht="12.75" hidden="false" customHeight="false" outlineLevel="0" collapsed="false">
      <c r="A556" s="117"/>
      <c r="B556" s="76"/>
      <c r="C556" s="118"/>
      <c r="D556" s="76"/>
      <c r="E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s="89" customFormat="true" ht="12.75" hidden="false" customHeight="false" outlineLevel="0" collapsed="false">
      <c r="A557" s="117"/>
      <c r="B557" s="76"/>
      <c r="C557" s="118"/>
      <c r="D557" s="76"/>
      <c r="E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s="89" customFormat="true" ht="12.75" hidden="false" customHeight="false" outlineLevel="0" collapsed="false">
      <c r="A558" s="117"/>
      <c r="B558" s="76"/>
      <c r="C558" s="118"/>
      <c r="D558" s="76"/>
      <c r="E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s="89" customFormat="true" ht="12.75" hidden="false" customHeight="false" outlineLevel="0" collapsed="false">
      <c r="A559" s="117"/>
      <c r="B559" s="76"/>
      <c r="C559" s="118"/>
      <c r="D559" s="76"/>
      <c r="E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s="89" customFormat="true" ht="12.75" hidden="false" customHeight="false" outlineLevel="0" collapsed="false">
      <c r="A560" s="117"/>
      <c r="B560" s="76"/>
      <c r="C560" s="118"/>
      <c r="D560" s="76"/>
      <c r="E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s="89" customFormat="true" ht="12.75" hidden="false" customHeight="false" outlineLevel="0" collapsed="false">
      <c r="A561" s="117"/>
      <c r="B561" s="76"/>
      <c r="C561" s="118"/>
      <c r="D561" s="76"/>
      <c r="E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s="89" customFormat="true" ht="12.75" hidden="false" customHeight="false" outlineLevel="0" collapsed="false">
      <c r="A562" s="117"/>
      <c r="B562" s="76"/>
      <c r="C562" s="118"/>
      <c r="D562" s="76"/>
      <c r="E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s="89" customFormat="true" ht="12.75" hidden="false" customHeight="false" outlineLevel="0" collapsed="false">
      <c r="A563" s="117"/>
      <c r="B563" s="76"/>
      <c r="C563" s="118"/>
      <c r="D563" s="76"/>
      <c r="E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s="89" customFormat="true" ht="12.75" hidden="false" customHeight="false" outlineLevel="0" collapsed="false">
      <c r="A564" s="117"/>
      <c r="B564" s="76"/>
      <c r="C564" s="118"/>
      <c r="D564" s="76"/>
      <c r="E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s="89" customFormat="true" ht="12.75" hidden="false" customHeight="false" outlineLevel="0" collapsed="false">
      <c r="A565" s="117"/>
      <c r="B565" s="76"/>
      <c r="C565" s="118"/>
      <c r="D565" s="76"/>
      <c r="E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s="89" customFormat="true" ht="12.75" hidden="false" customHeight="false" outlineLevel="0" collapsed="false">
      <c r="A566" s="117"/>
      <c r="B566" s="76"/>
      <c r="C566" s="118"/>
      <c r="D566" s="76"/>
      <c r="E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s="89" customFormat="true" ht="12.75" hidden="false" customHeight="false" outlineLevel="0" collapsed="false">
      <c r="A567" s="117"/>
      <c r="B567" s="76"/>
      <c r="C567" s="118"/>
      <c r="D567" s="76"/>
      <c r="E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s="89" customFormat="true" ht="12.75" hidden="false" customHeight="false" outlineLevel="0" collapsed="false">
      <c r="A568" s="117"/>
      <c r="B568" s="76"/>
      <c r="C568" s="118"/>
      <c r="D568" s="76"/>
      <c r="E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s="89" customFormat="true" ht="12.75" hidden="false" customHeight="false" outlineLevel="0" collapsed="false">
      <c r="A569" s="117"/>
      <c r="B569" s="76"/>
      <c r="C569" s="118"/>
      <c r="D569" s="76"/>
      <c r="E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s="89" customFormat="true" ht="12.75" hidden="false" customHeight="false" outlineLevel="0" collapsed="false">
      <c r="A570" s="117"/>
      <c r="B570" s="76"/>
      <c r="C570" s="118"/>
      <c r="D570" s="76"/>
      <c r="E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s="89" customFormat="true" ht="12.75" hidden="false" customHeight="false" outlineLevel="0" collapsed="false">
      <c r="A571" s="117"/>
      <c r="B571" s="76"/>
      <c r="C571" s="118"/>
      <c r="D571" s="76"/>
      <c r="E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s="89" customFormat="true" ht="12.75" hidden="false" customHeight="false" outlineLevel="0" collapsed="false">
      <c r="A572" s="117"/>
      <c r="B572" s="76"/>
      <c r="C572" s="118"/>
      <c r="D572" s="76"/>
      <c r="E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s="89" customFormat="true" ht="12.75" hidden="false" customHeight="false" outlineLevel="0" collapsed="false">
      <c r="A573" s="117"/>
      <c r="B573" s="76"/>
      <c r="C573" s="118"/>
      <c r="D573" s="76"/>
      <c r="E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s="89" customFormat="true" ht="12.75" hidden="false" customHeight="false" outlineLevel="0" collapsed="false">
      <c r="A574" s="117"/>
      <c r="B574" s="76"/>
      <c r="C574" s="118"/>
      <c r="D574" s="76"/>
      <c r="E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s="89" customFormat="true" ht="12.75" hidden="false" customHeight="false" outlineLevel="0" collapsed="false">
      <c r="A575" s="117"/>
      <c r="B575" s="76"/>
      <c r="C575" s="118"/>
      <c r="D575" s="76"/>
      <c r="E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s="89" customFormat="true" ht="12.75" hidden="false" customHeight="false" outlineLevel="0" collapsed="false">
      <c r="A576" s="117"/>
      <c r="B576" s="76"/>
      <c r="C576" s="118"/>
      <c r="D576" s="76"/>
      <c r="E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s="89" customFormat="true" ht="12.75" hidden="false" customHeight="false" outlineLevel="0" collapsed="false">
      <c r="A577" s="117"/>
      <c r="B577" s="76"/>
      <c r="C577" s="118"/>
      <c r="D577" s="76"/>
      <c r="E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s="89" customFormat="true" ht="12.75" hidden="false" customHeight="false" outlineLevel="0" collapsed="false">
      <c r="A578" s="117"/>
      <c r="B578" s="76"/>
      <c r="C578" s="118"/>
      <c r="D578" s="76"/>
      <c r="E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s="89" customFormat="true" ht="12.75" hidden="false" customHeight="false" outlineLevel="0" collapsed="false">
      <c r="A579" s="117"/>
      <c r="B579" s="76"/>
      <c r="C579" s="118"/>
      <c r="D579" s="76"/>
      <c r="E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s="89" customFormat="true" ht="12.75" hidden="false" customHeight="false" outlineLevel="0" collapsed="false">
      <c r="A580" s="117"/>
      <c r="B580" s="76"/>
      <c r="C580" s="118"/>
      <c r="D580" s="76"/>
      <c r="E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s="89" customFormat="true" ht="12.75" hidden="false" customHeight="false" outlineLevel="0" collapsed="false">
      <c r="A581" s="117"/>
      <c r="B581" s="76"/>
      <c r="C581" s="118"/>
      <c r="D581" s="76"/>
      <c r="E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s="89" customFormat="true" ht="12.75" hidden="false" customHeight="false" outlineLevel="0" collapsed="false">
      <c r="A582" s="117"/>
      <c r="B582" s="76"/>
      <c r="C582" s="118"/>
      <c r="D582" s="76"/>
      <c r="E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s="89" customFormat="true" ht="12.75" hidden="false" customHeight="false" outlineLevel="0" collapsed="false">
      <c r="A583" s="117"/>
      <c r="B583" s="76"/>
      <c r="C583" s="118"/>
      <c r="D583" s="76"/>
      <c r="E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s="89" customFormat="true" ht="12.75" hidden="false" customHeight="false" outlineLevel="0" collapsed="false">
      <c r="A584" s="117"/>
      <c r="B584" s="76"/>
      <c r="C584" s="118"/>
      <c r="D584" s="76"/>
      <c r="E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s="89" customFormat="true" ht="12.75" hidden="false" customHeight="false" outlineLevel="0" collapsed="false">
      <c r="A585" s="117"/>
      <c r="B585" s="76"/>
      <c r="C585" s="118"/>
      <c r="D585" s="76"/>
      <c r="E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s="89" customFormat="true" ht="12.75" hidden="false" customHeight="false" outlineLevel="0" collapsed="false">
      <c r="A586" s="117"/>
      <c r="B586" s="76"/>
      <c r="C586" s="118"/>
      <c r="D586" s="76"/>
      <c r="E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s="89" customFormat="true" ht="12.75" hidden="false" customHeight="false" outlineLevel="0" collapsed="false">
      <c r="A587" s="117"/>
      <c r="B587" s="76"/>
      <c r="C587" s="118"/>
      <c r="D587" s="76"/>
      <c r="E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s="89" customFormat="true" ht="12.75" hidden="false" customHeight="false" outlineLevel="0" collapsed="false">
      <c r="A588" s="117"/>
      <c r="B588" s="76"/>
      <c r="C588" s="118"/>
      <c r="D588" s="76"/>
      <c r="E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s="89" customFormat="true" ht="12.75" hidden="false" customHeight="false" outlineLevel="0" collapsed="false">
      <c r="A589" s="117"/>
      <c r="B589" s="76"/>
      <c r="C589" s="118"/>
      <c r="D589" s="76"/>
      <c r="E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s="89" customFormat="true" ht="12.75" hidden="false" customHeight="false" outlineLevel="0" collapsed="false">
      <c r="A590" s="117"/>
      <c r="B590" s="76"/>
      <c r="C590" s="118"/>
      <c r="D590" s="76"/>
      <c r="E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s="89" customFormat="true" ht="12.75" hidden="false" customHeight="false" outlineLevel="0" collapsed="false">
      <c r="A591" s="117"/>
      <c r="B591" s="76"/>
      <c r="C591" s="118"/>
      <c r="D591" s="76"/>
      <c r="E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s="89" customFormat="true" ht="12.75" hidden="false" customHeight="false" outlineLevel="0" collapsed="false">
      <c r="A592" s="117"/>
      <c r="B592" s="76"/>
      <c r="C592" s="118"/>
      <c r="D592" s="76"/>
      <c r="E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s="89" customFormat="true" ht="12.75" hidden="false" customHeight="false" outlineLevel="0" collapsed="false">
      <c r="A593" s="117"/>
      <c r="B593" s="76"/>
      <c r="C593" s="118"/>
      <c r="D593" s="76"/>
      <c r="E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s="89" customFormat="true" ht="12.75" hidden="false" customHeight="false" outlineLevel="0" collapsed="false">
      <c r="A594" s="117"/>
      <c r="B594" s="76"/>
      <c r="C594" s="118"/>
      <c r="D594" s="76"/>
      <c r="E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s="89" customFormat="true" ht="12.75" hidden="false" customHeight="false" outlineLevel="0" collapsed="false">
      <c r="A595" s="117"/>
      <c r="B595" s="76"/>
      <c r="C595" s="118"/>
      <c r="D595" s="76"/>
      <c r="E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s="89" customFormat="true" ht="12.75" hidden="false" customHeight="false" outlineLevel="0" collapsed="false">
      <c r="A596" s="117"/>
      <c r="B596" s="76"/>
      <c r="C596" s="118"/>
      <c r="D596" s="76"/>
      <c r="E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s="89" customFormat="true" ht="12.75" hidden="false" customHeight="false" outlineLevel="0" collapsed="false">
      <c r="A597" s="117"/>
      <c r="B597" s="76"/>
      <c r="C597" s="118"/>
      <c r="D597" s="76"/>
      <c r="E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s="89" customFormat="true" ht="12.75" hidden="false" customHeight="false" outlineLevel="0" collapsed="false">
      <c r="A598" s="117"/>
      <c r="B598" s="76"/>
      <c r="C598" s="118"/>
      <c r="D598" s="76"/>
      <c r="E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s="89" customFormat="true" ht="12.75" hidden="false" customHeight="false" outlineLevel="0" collapsed="false">
      <c r="A599" s="117"/>
      <c r="B599" s="76"/>
      <c r="C599" s="118"/>
      <c r="D599" s="76"/>
      <c r="E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s="89" customFormat="true" ht="12.75" hidden="false" customHeight="false" outlineLevel="0" collapsed="false">
      <c r="A600" s="117"/>
      <c r="B600" s="76"/>
      <c r="C600" s="118"/>
      <c r="D600" s="76"/>
      <c r="E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s="89" customFormat="true" ht="12.75" hidden="false" customHeight="false" outlineLevel="0" collapsed="false">
      <c r="A601" s="117"/>
      <c r="B601" s="76"/>
      <c r="C601" s="118"/>
      <c r="D601" s="76"/>
      <c r="E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s="89" customFormat="true" ht="12.75" hidden="false" customHeight="false" outlineLevel="0" collapsed="false">
      <c r="A602" s="117"/>
      <c r="B602" s="76"/>
      <c r="C602" s="118"/>
      <c r="D602" s="76"/>
      <c r="E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s="89" customFormat="true" ht="12.75" hidden="false" customHeight="false" outlineLevel="0" collapsed="false">
      <c r="A603" s="117"/>
      <c r="B603" s="76"/>
      <c r="C603" s="118"/>
      <c r="D603" s="76"/>
      <c r="E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s="89" customFormat="true" ht="12.75" hidden="false" customHeight="false" outlineLevel="0" collapsed="false">
      <c r="A604" s="117"/>
      <c r="B604" s="76"/>
      <c r="C604" s="118"/>
      <c r="D604" s="76"/>
      <c r="E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s="89" customFormat="true" ht="12.75" hidden="false" customHeight="false" outlineLevel="0" collapsed="false">
      <c r="A605" s="117"/>
      <c r="B605" s="76"/>
      <c r="C605" s="118"/>
      <c r="D605" s="76"/>
      <c r="E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s="89" customFormat="true" ht="12.75" hidden="false" customHeight="false" outlineLevel="0" collapsed="false">
      <c r="A606" s="117"/>
      <c r="B606" s="76"/>
      <c r="C606" s="118"/>
      <c r="D606" s="76"/>
      <c r="E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s="89" customFormat="true" ht="12.75" hidden="false" customHeight="false" outlineLevel="0" collapsed="false">
      <c r="A607" s="117"/>
      <c r="B607" s="76"/>
      <c r="C607" s="118"/>
      <c r="D607" s="76"/>
      <c r="E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s="89" customFormat="true" ht="12.75" hidden="false" customHeight="false" outlineLevel="0" collapsed="false">
      <c r="A608" s="117"/>
      <c r="B608" s="76"/>
      <c r="C608" s="118"/>
      <c r="D608" s="76"/>
      <c r="E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s="89" customFormat="true" ht="12.75" hidden="false" customHeight="false" outlineLevel="0" collapsed="false">
      <c r="A609" s="117"/>
      <c r="B609" s="76"/>
      <c r="C609" s="118"/>
      <c r="D609" s="76"/>
      <c r="E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s="89" customFormat="true" ht="12.75" hidden="false" customHeight="false" outlineLevel="0" collapsed="false">
      <c r="A610" s="117"/>
      <c r="B610" s="76"/>
      <c r="C610" s="118"/>
      <c r="D610" s="76"/>
      <c r="E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s="89" customFormat="true" ht="12.75" hidden="false" customHeight="false" outlineLevel="0" collapsed="false">
      <c r="A611" s="117"/>
      <c r="B611" s="76"/>
      <c r="C611" s="118"/>
      <c r="D611" s="76"/>
      <c r="E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s="89" customFormat="true" ht="12.75" hidden="false" customHeight="false" outlineLevel="0" collapsed="false">
      <c r="A612" s="117"/>
      <c r="B612" s="76"/>
      <c r="C612" s="118"/>
      <c r="D612" s="76"/>
      <c r="E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s="89" customFormat="true" ht="12.75" hidden="false" customHeight="false" outlineLevel="0" collapsed="false">
      <c r="A613" s="117"/>
      <c r="B613" s="76"/>
      <c r="C613" s="118"/>
      <c r="D613" s="76"/>
      <c r="E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s="89" customFormat="true" ht="12.75" hidden="false" customHeight="false" outlineLevel="0" collapsed="false">
      <c r="A614" s="117"/>
      <c r="B614" s="76"/>
      <c r="C614" s="118"/>
      <c r="D614" s="76"/>
      <c r="E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s="89" customFormat="true" ht="12.75" hidden="false" customHeight="false" outlineLevel="0" collapsed="false">
      <c r="A615" s="117"/>
      <c r="B615" s="76"/>
      <c r="C615" s="118"/>
      <c r="D615" s="76"/>
      <c r="E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s="89" customFormat="true" ht="12.75" hidden="false" customHeight="false" outlineLevel="0" collapsed="false">
      <c r="A616" s="117"/>
      <c r="B616" s="76"/>
      <c r="C616" s="118"/>
      <c r="D616" s="76"/>
      <c r="E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s="89" customFormat="true" ht="12.75" hidden="false" customHeight="false" outlineLevel="0" collapsed="false">
      <c r="A617" s="117"/>
      <c r="B617" s="76"/>
      <c r="C617" s="118"/>
      <c r="D617" s="76"/>
      <c r="E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s="89" customFormat="true" ht="12.75" hidden="false" customHeight="false" outlineLevel="0" collapsed="false">
      <c r="A618" s="117"/>
      <c r="B618" s="76"/>
      <c r="C618" s="118"/>
      <c r="D618" s="76"/>
      <c r="E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s="89" customFormat="true" ht="12.75" hidden="false" customHeight="false" outlineLevel="0" collapsed="false">
      <c r="A619" s="117"/>
      <c r="B619" s="76"/>
      <c r="C619" s="118"/>
      <c r="D619" s="76"/>
      <c r="E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s="89" customFormat="true" ht="12.75" hidden="false" customHeight="false" outlineLevel="0" collapsed="false">
      <c r="A620" s="117"/>
      <c r="B620" s="76"/>
      <c r="C620" s="118"/>
      <c r="D620" s="76"/>
      <c r="E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s="89" customFormat="true" ht="12.75" hidden="false" customHeight="false" outlineLevel="0" collapsed="false">
      <c r="A621" s="117"/>
      <c r="B621" s="76"/>
      <c r="C621" s="118"/>
      <c r="D621" s="76"/>
      <c r="E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s="89" customFormat="true" ht="12.75" hidden="false" customHeight="false" outlineLevel="0" collapsed="false">
      <c r="A622" s="117"/>
      <c r="B622" s="76"/>
      <c r="C622" s="118"/>
      <c r="D622" s="76"/>
      <c r="E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s="89" customFormat="true" ht="12.75" hidden="false" customHeight="false" outlineLevel="0" collapsed="false">
      <c r="A623" s="117"/>
      <c r="B623" s="76"/>
      <c r="C623" s="118"/>
      <c r="D623" s="76"/>
      <c r="E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s="89" customFormat="true" ht="12.75" hidden="false" customHeight="false" outlineLevel="0" collapsed="false">
      <c r="A624" s="117"/>
      <c r="B624" s="76"/>
      <c r="C624" s="118"/>
      <c r="D624" s="76"/>
      <c r="E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s="89" customFormat="true" ht="12.75" hidden="false" customHeight="false" outlineLevel="0" collapsed="false">
      <c r="A625" s="117"/>
      <c r="B625" s="76"/>
      <c r="C625" s="118"/>
      <c r="D625" s="76"/>
      <c r="E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s="89" customFormat="true" ht="12.75" hidden="false" customHeight="false" outlineLevel="0" collapsed="false">
      <c r="A626" s="117"/>
      <c r="B626" s="76"/>
      <c r="C626" s="118"/>
      <c r="D626" s="76"/>
      <c r="E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s="89" customFormat="true" ht="12.75" hidden="false" customHeight="false" outlineLevel="0" collapsed="false">
      <c r="A627" s="117"/>
      <c r="B627" s="76"/>
      <c r="C627" s="118"/>
      <c r="D627" s="76"/>
      <c r="E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s="89" customFormat="true" ht="12.75" hidden="false" customHeight="false" outlineLevel="0" collapsed="false">
      <c r="A628" s="117"/>
      <c r="B628" s="76"/>
      <c r="C628" s="118"/>
      <c r="D628" s="76"/>
      <c r="E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s="89" customFormat="true" ht="12.75" hidden="false" customHeight="false" outlineLevel="0" collapsed="false">
      <c r="A629" s="117"/>
      <c r="B629" s="76"/>
      <c r="C629" s="118"/>
      <c r="D629" s="76"/>
      <c r="E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s="89" customFormat="true" ht="12.75" hidden="false" customHeight="false" outlineLevel="0" collapsed="false">
      <c r="A630" s="117"/>
      <c r="B630" s="76"/>
      <c r="C630" s="118"/>
      <c r="D630" s="76"/>
      <c r="E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s="89" customFormat="true" ht="12.75" hidden="false" customHeight="false" outlineLevel="0" collapsed="false">
      <c r="A631" s="117"/>
      <c r="B631" s="76"/>
      <c r="C631" s="118"/>
      <c r="D631" s="76"/>
      <c r="E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s="89" customFormat="true" ht="12.75" hidden="false" customHeight="false" outlineLevel="0" collapsed="false">
      <c r="A632" s="117"/>
      <c r="B632" s="76"/>
      <c r="C632" s="118"/>
      <c r="D632" s="76"/>
      <c r="E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s="89" customFormat="true" ht="12.75" hidden="false" customHeight="false" outlineLevel="0" collapsed="false">
      <c r="A633" s="117"/>
      <c r="B633" s="76"/>
      <c r="C633" s="118"/>
      <c r="D633" s="76"/>
      <c r="E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s="89" customFormat="true" ht="12.75" hidden="false" customHeight="false" outlineLevel="0" collapsed="false">
      <c r="A634" s="117"/>
      <c r="B634" s="76"/>
      <c r="C634" s="118"/>
      <c r="D634" s="76"/>
      <c r="E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s="89" customFormat="true" ht="12.75" hidden="false" customHeight="false" outlineLevel="0" collapsed="false">
      <c r="A635" s="117"/>
      <c r="B635" s="76"/>
      <c r="C635" s="118"/>
      <c r="D635" s="76"/>
      <c r="E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s="89" customFormat="true" ht="12.75" hidden="false" customHeight="false" outlineLevel="0" collapsed="false">
      <c r="A636" s="117"/>
      <c r="B636" s="76"/>
      <c r="C636" s="118"/>
      <c r="D636" s="76"/>
      <c r="E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s="89" customFormat="true" ht="12.75" hidden="false" customHeight="false" outlineLevel="0" collapsed="false">
      <c r="A637" s="117"/>
      <c r="B637" s="76"/>
      <c r="C637" s="118"/>
      <c r="D637" s="76"/>
      <c r="E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s="89" customFormat="true" ht="12.75" hidden="false" customHeight="false" outlineLevel="0" collapsed="false">
      <c r="A638" s="117"/>
      <c r="B638" s="76"/>
      <c r="C638" s="118"/>
      <c r="D638" s="76"/>
      <c r="E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s="89" customFormat="true" ht="12.75" hidden="false" customHeight="false" outlineLevel="0" collapsed="false">
      <c r="A639" s="117"/>
      <c r="B639" s="76"/>
      <c r="C639" s="118"/>
      <c r="D639" s="76"/>
      <c r="E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s="89" customFormat="true" ht="12.75" hidden="false" customHeight="false" outlineLevel="0" collapsed="false">
      <c r="A640" s="117"/>
      <c r="B640" s="76"/>
      <c r="C640" s="118"/>
      <c r="D640" s="76"/>
      <c r="E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s="89" customFormat="true" ht="12.75" hidden="false" customHeight="false" outlineLevel="0" collapsed="false">
      <c r="A641" s="117"/>
      <c r="B641" s="76"/>
      <c r="C641" s="118"/>
      <c r="D641" s="76"/>
      <c r="E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s="89" customFormat="true" ht="12.75" hidden="false" customHeight="false" outlineLevel="0" collapsed="false">
      <c r="A642" s="117"/>
      <c r="B642" s="76"/>
      <c r="C642" s="118"/>
      <c r="D642" s="76"/>
      <c r="E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s="89" customFormat="true" ht="12.75" hidden="false" customHeight="false" outlineLevel="0" collapsed="false">
      <c r="A643" s="117"/>
      <c r="B643" s="76"/>
      <c r="C643" s="118"/>
      <c r="D643" s="76"/>
      <c r="E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s="89" customFormat="true" ht="12.75" hidden="false" customHeight="false" outlineLevel="0" collapsed="false">
      <c r="A644" s="117"/>
      <c r="B644" s="76"/>
      <c r="C644" s="118"/>
      <c r="D644" s="76"/>
      <c r="E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s="89" customFormat="true" ht="12.75" hidden="false" customHeight="false" outlineLevel="0" collapsed="false">
      <c r="A645" s="117"/>
      <c r="B645" s="76"/>
      <c r="C645" s="118"/>
      <c r="D645" s="76"/>
      <c r="E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s="89" customFormat="true" ht="12.75" hidden="false" customHeight="false" outlineLevel="0" collapsed="false">
      <c r="A646" s="117"/>
      <c r="B646" s="76"/>
      <c r="C646" s="118"/>
      <c r="D646" s="76"/>
      <c r="E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s="89" customFormat="true" ht="12.75" hidden="false" customHeight="false" outlineLevel="0" collapsed="false">
      <c r="A647" s="117"/>
      <c r="B647" s="76"/>
      <c r="C647" s="118"/>
      <c r="D647" s="76"/>
      <c r="E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s="89" customFormat="true" ht="12.75" hidden="false" customHeight="false" outlineLevel="0" collapsed="false">
      <c r="A648" s="117"/>
      <c r="B648" s="76"/>
      <c r="C648" s="118"/>
      <c r="D648" s="76"/>
      <c r="E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s="89" customFormat="true" ht="12.75" hidden="false" customHeight="false" outlineLevel="0" collapsed="false">
      <c r="A649" s="117"/>
      <c r="B649" s="76"/>
      <c r="C649" s="118"/>
      <c r="D649" s="76"/>
      <c r="E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s="89" customFormat="true" ht="12.75" hidden="false" customHeight="false" outlineLevel="0" collapsed="false">
      <c r="A650" s="117"/>
      <c r="B650" s="76"/>
      <c r="C650" s="118"/>
      <c r="D650" s="76"/>
      <c r="E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s="89" customFormat="true" ht="12.75" hidden="false" customHeight="false" outlineLevel="0" collapsed="false">
      <c r="A651" s="117"/>
      <c r="B651" s="76"/>
      <c r="C651" s="118"/>
      <c r="D651" s="76"/>
      <c r="E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s="89" customFormat="true" ht="12.75" hidden="false" customHeight="false" outlineLevel="0" collapsed="false">
      <c r="A652" s="117"/>
      <c r="B652" s="76"/>
      <c r="C652" s="118"/>
      <c r="D652" s="76"/>
      <c r="E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s="89" customFormat="true" ht="12.75" hidden="false" customHeight="false" outlineLevel="0" collapsed="false">
      <c r="A653" s="117"/>
      <c r="B653" s="76"/>
      <c r="C653" s="118"/>
      <c r="D653" s="76"/>
      <c r="E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s="89" customFormat="true" ht="12.75" hidden="false" customHeight="false" outlineLevel="0" collapsed="false">
      <c r="A654" s="117"/>
      <c r="B654" s="76"/>
      <c r="C654" s="118"/>
      <c r="D654" s="76"/>
      <c r="E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s="89" customFormat="true" ht="12.75" hidden="false" customHeight="false" outlineLevel="0" collapsed="false">
      <c r="A655" s="117"/>
      <c r="B655" s="76"/>
      <c r="C655" s="118"/>
      <c r="D655" s="76"/>
      <c r="E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s="89" customFormat="true" ht="12.75" hidden="false" customHeight="false" outlineLevel="0" collapsed="false">
      <c r="A656" s="117"/>
      <c r="B656" s="76"/>
      <c r="C656" s="118"/>
      <c r="D656" s="76"/>
      <c r="E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s="89" customFormat="true" ht="12.75" hidden="false" customHeight="false" outlineLevel="0" collapsed="false">
      <c r="A657" s="117"/>
      <c r="B657" s="76"/>
      <c r="C657" s="118"/>
      <c r="D657" s="76"/>
      <c r="E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s="89" customFormat="true" ht="12.75" hidden="false" customHeight="false" outlineLevel="0" collapsed="false">
      <c r="A658" s="117"/>
      <c r="B658" s="76"/>
      <c r="C658" s="118"/>
      <c r="D658" s="76"/>
      <c r="E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s="89" customFormat="true" ht="12.75" hidden="false" customHeight="false" outlineLevel="0" collapsed="false">
      <c r="A659" s="117"/>
      <c r="B659" s="76"/>
      <c r="C659" s="118"/>
      <c r="D659" s="76"/>
      <c r="E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s="89" customFormat="true" ht="12.75" hidden="false" customHeight="false" outlineLevel="0" collapsed="false">
      <c r="A660" s="117"/>
      <c r="B660" s="76"/>
      <c r="C660" s="118"/>
      <c r="D660" s="76"/>
      <c r="E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s="89" customFormat="true" ht="12.75" hidden="false" customHeight="false" outlineLevel="0" collapsed="false">
      <c r="A661" s="117"/>
      <c r="B661" s="76"/>
      <c r="C661" s="118"/>
      <c r="D661" s="76"/>
      <c r="E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s="89" customFormat="true" ht="12.75" hidden="false" customHeight="false" outlineLevel="0" collapsed="false">
      <c r="A662" s="117"/>
      <c r="B662" s="76"/>
      <c r="C662" s="118"/>
      <c r="D662" s="76"/>
      <c r="E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s="89" customFormat="true" ht="12.75" hidden="false" customHeight="false" outlineLevel="0" collapsed="false">
      <c r="A663" s="117"/>
      <c r="B663" s="76"/>
      <c r="C663" s="118"/>
      <c r="D663" s="76"/>
      <c r="E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s="89" customFormat="true" ht="12.75" hidden="false" customHeight="false" outlineLevel="0" collapsed="false">
      <c r="A664" s="117"/>
      <c r="B664" s="76"/>
      <c r="C664" s="118"/>
      <c r="D664" s="76"/>
      <c r="E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s="89" customFormat="true" ht="12.75" hidden="false" customHeight="false" outlineLevel="0" collapsed="false">
      <c r="A665" s="117"/>
      <c r="B665" s="76"/>
      <c r="C665" s="118"/>
      <c r="D665" s="76"/>
      <c r="E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s="89" customFormat="true" ht="12.75" hidden="false" customHeight="false" outlineLevel="0" collapsed="false">
      <c r="A666" s="117"/>
      <c r="B666" s="76"/>
      <c r="C666" s="118"/>
      <c r="D666" s="76"/>
      <c r="E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s="89" customFormat="true" ht="12.75" hidden="false" customHeight="false" outlineLevel="0" collapsed="false">
      <c r="A667" s="117"/>
      <c r="B667" s="76"/>
      <c r="C667" s="118"/>
      <c r="D667" s="76"/>
      <c r="E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s="89" customFormat="true" ht="12.75" hidden="false" customHeight="false" outlineLevel="0" collapsed="false">
      <c r="A668" s="117"/>
      <c r="B668" s="76"/>
      <c r="C668" s="118"/>
      <c r="D668" s="76"/>
      <c r="E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s="89" customFormat="true" ht="12.75" hidden="false" customHeight="false" outlineLevel="0" collapsed="false">
      <c r="A669" s="117"/>
      <c r="B669" s="76"/>
      <c r="C669" s="118"/>
      <c r="D669" s="76"/>
      <c r="E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s="89" customFormat="true" ht="12.75" hidden="false" customHeight="false" outlineLevel="0" collapsed="false">
      <c r="A670" s="117"/>
      <c r="B670" s="76"/>
      <c r="C670" s="118"/>
      <c r="D670" s="76"/>
      <c r="E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s="89" customFormat="true" ht="12.75" hidden="false" customHeight="false" outlineLevel="0" collapsed="false">
      <c r="A671" s="117"/>
      <c r="B671" s="76"/>
      <c r="C671" s="118"/>
      <c r="D671" s="76"/>
      <c r="E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s="89" customFormat="true" ht="12.75" hidden="false" customHeight="false" outlineLevel="0" collapsed="false">
      <c r="A672" s="117"/>
      <c r="B672" s="76"/>
      <c r="C672" s="118"/>
      <c r="D672" s="76"/>
      <c r="E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s="89" customFormat="true" ht="12.75" hidden="false" customHeight="false" outlineLevel="0" collapsed="false">
      <c r="A673" s="117"/>
      <c r="B673" s="76"/>
      <c r="C673" s="118"/>
      <c r="D673" s="76"/>
      <c r="E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s="89" customFormat="true" ht="12.75" hidden="false" customHeight="false" outlineLevel="0" collapsed="false">
      <c r="A674" s="117"/>
      <c r="B674" s="76"/>
      <c r="C674" s="118"/>
      <c r="D674" s="76"/>
      <c r="E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s="89" customFormat="true" ht="12.75" hidden="false" customHeight="false" outlineLevel="0" collapsed="false">
      <c r="A675" s="117"/>
      <c r="B675" s="76"/>
      <c r="C675" s="118"/>
      <c r="D675" s="76"/>
      <c r="E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s="89" customFormat="true" ht="12.75" hidden="false" customHeight="false" outlineLevel="0" collapsed="false">
      <c r="A676" s="117"/>
      <c r="B676" s="76"/>
      <c r="C676" s="118"/>
      <c r="D676" s="76"/>
      <c r="E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s="89" customFormat="true" ht="12.75" hidden="false" customHeight="false" outlineLevel="0" collapsed="false">
      <c r="A677" s="117"/>
      <c r="B677" s="76"/>
      <c r="C677" s="118"/>
      <c r="D677" s="76"/>
      <c r="E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s="89" customFormat="true" ht="12.75" hidden="false" customHeight="false" outlineLevel="0" collapsed="false">
      <c r="A678" s="117"/>
      <c r="B678" s="76"/>
      <c r="C678" s="118"/>
      <c r="D678" s="76"/>
      <c r="E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s="89" customFormat="true" ht="12.75" hidden="false" customHeight="false" outlineLevel="0" collapsed="false">
      <c r="A679" s="117"/>
      <c r="B679" s="76"/>
      <c r="C679" s="118"/>
      <c r="D679" s="76"/>
      <c r="E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s="89" customFormat="true" ht="12.75" hidden="false" customHeight="false" outlineLevel="0" collapsed="false">
      <c r="A680" s="117"/>
      <c r="B680" s="76"/>
      <c r="C680" s="118"/>
      <c r="D680" s="76"/>
      <c r="E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s="89" customFormat="true" ht="12.75" hidden="false" customHeight="false" outlineLevel="0" collapsed="false">
      <c r="A681" s="117"/>
      <c r="B681" s="76"/>
      <c r="C681" s="118"/>
      <c r="D681" s="76"/>
      <c r="E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s="89" customFormat="true" ht="12.75" hidden="false" customHeight="false" outlineLevel="0" collapsed="false">
      <c r="A682" s="117"/>
      <c r="B682" s="76"/>
      <c r="C682" s="118"/>
      <c r="D682" s="76"/>
      <c r="E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s="89" customFormat="true" ht="12.75" hidden="false" customHeight="false" outlineLevel="0" collapsed="false">
      <c r="A683" s="117"/>
      <c r="B683" s="76"/>
      <c r="C683" s="118"/>
      <c r="D683" s="76"/>
      <c r="E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s="89" customFormat="true" ht="12.75" hidden="false" customHeight="false" outlineLevel="0" collapsed="false">
      <c r="A684" s="117"/>
      <c r="B684" s="76"/>
      <c r="C684" s="118"/>
      <c r="D684" s="76"/>
      <c r="E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s="89" customFormat="true" ht="12.75" hidden="false" customHeight="false" outlineLevel="0" collapsed="false">
      <c r="A685" s="117"/>
      <c r="B685" s="76"/>
      <c r="C685" s="118"/>
      <c r="D685" s="76"/>
      <c r="E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s="89" customFormat="true" ht="12.75" hidden="false" customHeight="false" outlineLevel="0" collapsed="false">
      <c r="A686" s="117"/>
      <c r="B686" s="76"/>
      <c r="C686" s="118"/>
      <c r="D686" s="76"/>
      <c r="E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s="89" customFormat="true" ht="12.75" hidden="false" customHeight="false" outlineLevel="0" collapsed="false">
      <c r="A687" s="117"/>
      <c r="B687" s="76"/>
      <c r="C687" s="118"/>
      <c r="D687" s="76"/>
      <c r="E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s="89" customFormat="true" ht="12.75" hidden="false" customHeight="false" outlineLevel="0" collapsed="false">
      <c r="A688" s="117"/>
      <c r="B688" s="76"/>
      <c r="C688" s="118"/>
      <c r="D688" s="76"/>
      <c r="E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s="89" customFormat="true" ht="12.75" hidden="false" customHeight="false" outlineLevel="0" collapsed="false">
      <c r="A689" s="117"/>
      <c r="B689" s="76"/>
      <c r="C689" s="118"/>
      <c r="D689" s="76"/>
      <c r="E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s="89" customFormat="true" ht="12.75" hidden="false" customHeight="false" outlineLevel="0" collapsed="false">
      <c r="A690" s="117"/>
      <c r="B690" s="76"/>
      <c r="C690" s="118"/>
      <c r="D690" s="76"/>
      <c r="E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s="89" customFormat="true" ht="12.75" hidden="false" customHeight="false" outlineLevel="0" collapsed="false">
      <c r="A691" s="117"/>
      <c r="B691" s="76"/>
      <c r="C691" s="118"/>
      <c r="D691" s="76"/>
      <c r="E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s="89" customFormat="true" ht="12.75" hidden="false" customHeight="false" outlineLevel="0" collapsed="false">
      <c r="A692" s="117"/>
      <c r="B692" s="76"/>
      <c r="C692" s="118"/>
      <c r="D692" s="76"/>
      <c r="E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s="89" customFormat="true" ht="12.75" hidden="false" customHeight="false" outlineLevel="0" collapsed="false">
      <c r="A693" s="117"/>
      <c r="B693" s="76"/>
      <c r="C693" s="118"/>
      <c r="D693" s="76"/>
      <c r="E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s="89" customFormat="true" ht="12.75" hidden="false" customHeight="false" outlineLevel="0" collapsed="false">
      <c r="A694" s="117"/>
      <c r="B694" s="76"/>
      <c r="C694" s="118"/>
      <c r="D694" s="76"/>
      <c r="E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s="89" customFormat="true" ht="12.75" hidden="false" customHeight="false" outlineLevel="0" collapsed="false">
      <c r="A695" s="117"/>
      <c r="B695" s="76"/>
      <c r="C695" s="118"/>
      <c r="D695" s="76"/>
      <c r="E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s="89" customFormat="true" ht="12.75" hidden="false" customHeight="false" outlineLevel="0" collapsed="false">
      <c r="A696" s="117"/>
      <c r="B696" s="76"/>
      <c r="C696" s="118"/>
      <c r="D696" s="76"/>
      <c r="E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s="89" customFormat="true" ht="12.75" hidden="false" customHeight="false" outlineLevel="0" collapsed="false">
      <c r="A697" s="117"/>
      <c r="B697" s="76"/>
      <c r="C697" s="118"/>
      <c r="D697" s="76"/>
      <c r="E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s="89" customFormat="true" ht="12.75" hidden="false" customHeight="false" outlineLevel="0" collapsed="false">
      <c r="A698" s="117"/>
      <c r="B698" s="76"/>
      <c r="C698" s="118"/>
      <c r="D698" s="76"/>
      <c r="E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s="89" customFormat="true" ht="12.75" hidden="false" customHeight="false" outlineLevel="0" collapsed="false">
      <c r="A699" s="117"/>
      <c r="B699" s="76"/>
      <c r="C699" s="118"/>
      <c r="D699" s="76"/>
      <c r="E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s="89" customFormat="true" ht="12.75" hidden="false" customHeight="false" outlineLevel="0" collapsed="false">
      <c r="A700" s="117"/>
      <c r="B700" s="76"/>
      <c r="C700" s="118"/>
      <c r="D700" s="76"/>
      <c r="E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s="89" customFormat="true" ht="12.75" hidden="false" customHeight="false" outlineLevel="0" collapsed="false">
      <c r="A701" s="117"/>
      <c r="B701" s="76"/>
      <c r="C701" s="118"/>
      <c r="D701" s="76"/>
      <c r="E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s="89" customFormat="true" ht="12.75" hidden="false" customHeight="false" outlineLevel="0" collapsed="false">
      <c r="A702" s="117"/>
      <c r="B702" s="76"/>
      <c r="C702" s="118"/>
      <c r="D702" s="76"/>
      <c r="E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s="89" customFormat="true" ht="12.75" hidden="false" customHeight="false" outlineLevel="0" collapsed="false">
      <c r="A703" s="117"/>
      <c r="B703" s="76"/>
      <c r="C703" s="118"/>
      <c r="D703" s="76"/>
      <c r="E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s="89" customFormat="true" ht="12.75" hidden="false" customHeight="false" outlineLevel="0" collapsed="false">
      <c r="A704" s="117"/>
      <c r="B704" s="76"/>
      <c r="C704" s="118"/>
      <c r="D704" s="76"/>
      <c r="E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s="89" customFormat="true" ht="12.75" hidden="false" customHeight="false" outlineLevel="0" collapsed="false">
      <c r="A705" s="117"/>
      <c r="B705" s="76"/>
      <c r="C705" s="118"/>
      <c r="D705" s="76"/>
      <c r="E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s="89" customFormat="true" ht="12.75" hidden="false" customHeight="false" outlineLevel="0" collapsed="false">
      <c r="A706" s="117"/>
      <c r="B706" s="76"/>
      <c r="C706" s="118"/>
      <c r="D706" s="76"/>
      <c r="E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s="89" customFormat="true" ht="12.75" hidden="false" customHeight="false" outlineLevel="0" collapsed="false">
      <c r="A707" s="117"/>
      <c r="B707" s="76"/>
      <c r="C707" s="118"/>
      <c r="D707" s="76"/>
      <c r="E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s="89" customFormat="true" ht="12.75" hidden="false" customHeight="false" outlineLevel="0" collapsed="false">
      <c r="A708" s="117"/>
      <c r="B708" s="76"/>
      <c r="C708" s="118"/>
      <c r="D708" s="76"/>
      <c r="E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s="89" customFormat="true" ht="12.75" hidden="false" customHeight="false" outlineLevel="0" collapsed="false">
      <c r="A709" s="117"/>
      <c r="B709" s="76"/>
      <c r="C709" s="118"/>
      <c r="D709" s="76"/>
      <c r="E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s="89" customFormat="true" ht="12.75" hidden="false" customHeight="false" outlineLevel="0" collapsed="false">
      <c r="A710" s="117"/>
      <c r="B710" s="76"/>
      <c r="C710" s="118"/>
      <c r="D710" s="76"/>
      <c r="E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s="89" customFormat="true" ht="12.75" hidden="false" customHeight="false" outlineLevel="0" collapsed="false">
      <c r="A711" s="117"/>
      <c r="B711" s="76"/>
      <c r="C711" s="118"/>
      <c r="D711" s="76"/>
      <c r="E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s="89" customFormat="true" ht="12.75" hidden="false" customHeight="false" outlineLevel="0" collapsed="false">
      <c r="A712" s="117"/>
      <c r="B712" s="76"/>
      <c r="C712" s="118"/>
      <c r="D712" s="76"/>
      <c r="E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s="89" customFormat="true" ht="12.75" hidden="false" customHeight="false" outlineLevel="0" collapsed="false">
      <c r="A713" s="117"/>
      <c r="B713" s="76"/>
      <c r="C713" s="118"/>
      <c r="D713" s="76"/>
      <c r="E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s="89" customFormat="true" ht="12.75" hidden="false" customHeight="false" outlineLevel="0" collapsed="false">
      <c r="A714" s="117"/>
      <c r="B714" s="76"/>
      <c r="C714" s="118"/>
      <c r="D714" s="76"/>
      <c r="E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s="89" customFormat="true" ht="12.75" hidden="false" customHeight="false" outlineLevel="0" collapsed="false">
      <c r="A715" s="117"/>
      <c r="B715" s="76"/>
      <c r="C715" s="118"/>
      <c r="D715" s="76"/>
      <c r="E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s="89" customFormat="true" ht="12.75" hidden="false" customHeight="false" outlineLevel="0" collapsed="false">
      <c r="A716" s="117"/>
      <c r="B716" s="76"/>
      <c r="C716" s="118"/>
      <c r="D716" s="76"/>
      <c r="E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s="89" customFormat="true" ht="12.75" hidden="false" customHeight="false" outlineLevel="0" collapsed="false">
      <c r="A717" s="117"/>
      <c r="B717" s="76"/>
      <c r="C717" s="118"/>
      <c r="D717" s="76"/>
      <c r="E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s="89" customFormat="true" ht="12.75" hidden="false" customHeight="false" outlineLevel="0" collapsed="false">
      <c r="A718" s="117"/>
      <c r="B718" s="76"/>
      <c r="C718" s="118"/>
      <c r="D718" s="76"/>
      <c r="E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s="89" customFormat="true" ht="12.75" hidden="false" customHeight="false" outlineLevel="0" collapsed="false">
      <c r="A719" s="117"/>
      <c r="B719" s="76"/>
      <c r="C719" s="118"/>
      <c r="D719" s="76"/>
      <c r="E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s="89" customFormat="true" ht="12.75" hidden="false" customHeight="false" outlineLevel="0" collapsed="false">
      <c r="A720" s="117"/>
      <c r="B720" s="76"/>
      <c r="C720" s="118"/>
      <c r="D720" s="76"/>
      <c r="E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s="89" customFormat="true" ht="12.75" hidden="false" customHeight="false" outlineLevel="0" collapsed="false">
      <c r="A721" s="117"/>
      <c r="B721" s="76"/>
      <c r="C721" s="118"/>
      <c r="D721" s="76"/>
      <c r="E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s="89" customFormat="true" ht="12.75" hidden="false" customHeight="false" outlineLevel="0" collapsed="false">
      <c r="A722" s="117"/>
      <c r="B722" s="76"/>
      <c r="C722" s="118"/>
      <c r="D722" s="76"/>
      <c r="E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s="89" customFormat="true" ht="12.75" hidden="false" customHeight="false" outlineLevel="0" collapsed="false">
      <c r="A723" s="117"/>
      <c r="B723" s="76"/>
      <c r="C723" s="118"/>
      <c r="D723" s="76"/>
      <c r="E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s="89" customFormat="true" ht="12.75" hidden="false" customHeight="false" outlineLevel="0" collapsed="false">
      <c r="A724" s="117"/>
      <c r="B724" s="76"/>
      <c r="C724" s="118"/>
      <c r="D724" s="76"/>
      <c r="E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s="89" customFormat="true" ht="12.75" hidden="false" customHeight="false" outlineLevel="0" collapsed="false">
      <c r="A725" s="117"/>
      <c r="B725" s="76"/>
      <c r="C725" s="118"/>
      <c r="D725" s="76"/>
      <c r="E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s="89" customFormat="true" ht="12.75" hidden="false" customHeight="false" outlineLevel="0" collapsed="false">
      <c r="A726" s="117"/>
      <c r="B726" s="76"/>
      <c r="C726" s="118"/>
      <c r="D726" s="76"/>
      <c r="E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s="89" customFormat="true" ht="12.75" hidden="false" customHeight="false" outlineLevel="0" collapsed="false">
      <c r="A727" s="117"/>
      <c r="B727" s="76"/>
      <c r="C727" s="118"/>
      <c r="D727" s="76"/>
      <c r="E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s="89" customFormat="true" ht="12.75" hidden="false" customHeight="false" outlineLevel="0" collapsed="false">
      <c r="A728" s="117"/>
      <c r="B728" s="76"/>
      <c r="C728" s="118"/>
      <c r="D728" s="76"/>
      <c r="E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s="89" customFormat="true" ht="12.75" hidden="false" customHeight="false" outlineLevel="0" collapsed="false">
      <c r="A729" s="117"/>
      <c r="B729" s="76"/>
      <c r="C729" s="118"/>
      <c r="D729" s="76"/>
      <c r="E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s="89" customFormat="true" ht="12.75" hidden="false" customHeight="false" outlineLevel="0" collapsed="false">
      <c r="A730" s="117"/>
      <c r="B730" s="76"/>
      <c r="C730" s="118"/>
      <c r="D730" s="76"/>
      <c r="E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s="89" customFormat="true" ht="12.75" hidden="false" customHeight="false" outlineLevel="0" collapsed="false">
      <c r="A731" s="117"/>
      <c r="B731" s="76"/>
      <c r="C731" s="118"/>
      <c r="D731" s="76"/>
      <c r="E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s="89" customFormat="true" ht="12.75" hidden="false" customHeight="false" outlineLevel="0" collapsed="false">
      <c r="A732" s="117"/>
      <c r="B732" s="76"/>
      <c r="C732" s="118"/>
      <c r="D732" s="76"/>
      <c r="E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s="89" customFormat="true" ht="12.75" hidden="false" customHeight="false" outlineLevel="0" collapsed="false">
      <c r="A733" s="117"/>
      <c r="B733" s="76"/>
      <c r="C733" s="118"/>
      <c r="D733" s="76"/>
      <c r="E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s="89" customFormat="true" ht="12.75" hidden="false" customHeight="false" outlineLevel="0" collapsed="false">
      <c r="A734" s="117"/>
      <c r="B734" s="76"/>
      <c r="C734" s="118"/>
      <c r="D734" s="76"/>
      <c r="E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s="89" customFormat="true" ht="12.75" hidden="false" customHeight="false" outlineLevel="0" collapsed="false">
      <c r="A735" s="117"/>
      <c r="B735" s="76"/>
      <c r="C735" s="118"/>
      <c r="D735" s="76"/>
      <c r="E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s="89" customFormat="true" ht="12.75" hidden="false" customHeight="false" outlineLevel="0" collapsed="false">
      <c r="A736" s="117"/>
      <c r="B736" s="76"/>
      <c r="C736" s="118"/>
      <c r="D736" s="76"/>
      <c r="E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s="89" customFormat="true" ht="12.75" hidden="false" customHeight="false" outlineLevel="0" collapsed="false">
      <c r="A737" s="117"/>
      <c r="B737" s="76"/>
      <c r="C737" s="118"/>
      <c r="D737" s="76"/>
      <c r="E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s="89" customFormat="true" ht="12.75" hidden="false" customHeight="false" outlineLevel="0" collapsed="false">
      <c r="A738" s="117"/>
      <c r="B738" s="76"/>
      <c r="C738" s="118"/>
      <c r="D738" s="76"/>
      <c r="E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s="89" customFormat="true" ht="12.75" hidden="false" customHeight="false" outlineLevel="0" collapsed="false">
      <c r="A739" s="117"/>
      <c r="B739" s="76"/>
      <c r="C739" s="118"/>
      <c r="D739" s="76"/>
      <c r="E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s="89" customFormat="true" ht="12.75" hidden="false" customHeight="false" outlineLevel="0" collapsed="false">
      <c r="A740" s="117"/>
      <c r="B740" s="76"/>
      <c r="C740" s="118"/>
      <c r="D740" s="76"/>
      <c r="E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s="89" customFormat="true" ht="12.75" hidden="false" customHeight="false" outlineLevel="0" collapsed="false">
      <c r="A741" s="117"/>
      <c r="B741" s="76"/>
      <c r="C741" s="118"/>
      <c r="D741" s="76"/>
      <c r="E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s="89" customFormat="true" ht="12.75" hidden="false" customHeight="false" outlineLevel="0" collapsed="false">
      <c r="A742" s="117"/>
      <c r="B742" s="76"/>
      <c r="C742" s="118"/>
      <c r="D742" s="76"/>
      <c r="E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s="89" customFormat="true" ht="12.75" hidden="false" customHeight="false" outlineLevel="0" collapsed="false">
      <c r="A743" s="117"/>
      <c r="B743" s="76"/>
      <c r="C743" s="118"/>
      <c r="D743" s="76"/>
      <c r="E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s="89" customFormat="true" ht="12.75" hidden="false" customHeight="false" outlineLevel="0" collapsed="false">
      <c r="A744" s="117"/>
      <c r="B744" s="76"/>
      <c r="C744" s="118"/>
      <c r="D744" s="76"/>
      <c r="E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s="89" customFormat="true" ht="12.75" hidden="false" customHeight="false" outlineLevel="0" collapsed="false">
      <c r="A745" s="117"/>
      <c r="B745" s="76"/>
      <c r="C745" s="118"/>
      <c r="D745" s="76"/>
      <c r="E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s="89" customFormat="true" ht="12.75" hidden="false" customHeight="false" outlineLevel="0" collapsed="false">
      <c r="A746" s="117"/>
      <c r="B746" s="76"/>
      <c r="C746" s="118"/>
      <c r="D746" s="76"/>
      <c r="E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s="89" customFormat="true" ht="12.75" hidden="false" customHeight="false" outlineLevel="0" collapsed="false">
      <c r="A747" s="117"/>
      <c r="B747" s="76"/>
      <c r="C747" s="118"/>
      <c r="D747" s="76"/>
      <c r="E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s="89" customFormat="true" ht="12.75" hidden="false" customHeight="false" outlineLevel="0" collapsed="false">
      <c r="A748" s="117"/>
      <c r="B748" s="76"/>
      <c r="C748" s="118"/>
      <c r="D748" s="76"/>
      <c r="E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s="89" customFormat="true" ht="12.75" hidden="false" customHeight="false" outlineLevel="0" collapsed="false">
      <c r="A749" s="117"/>
      <c r="B749" s="76"/>
      <c r="C749" s="118"/>
      <c r="D749" s="76"/>
      <c r="E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s="89" customFormat="true" ht="12.75" hidden="false" customHeight="false" outlineLevel="0" collapsed="false">
      <c r="A750" s="117"/>
      <c r="B750" s="76"/>
      <c r="C750" s="118"/>
      <c r="D750" s="76"/>
      <c r="E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s="89" customFormat="true" ht="12.75" hidden="false" customHeight="false" outlineLevel="0" collapsed="false">
      <c r="A751" s="117"/>
      <c r="B751" s="76"/>
      <c r="C751" s="118"/>
      <c r="D751" s="76"/>
      <c r="E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s="89" customFormat="true" ht="12.75" hidden="false" customHeight="false" outlineLevel="0" collapsed="false">
      <c r="A752" s="117"/>
      <c r="B752" s="76"/>
      <c r="C752" s="118"/>
      <c r="D752" s="76"/>
      <c r="E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s="89" customFormat="true" ht="12.75" hidden="false" customHeight="false" outlineLevel="0" collapsed="false">
      <c r="A753" s="117"/>
      <c r="B753" s="76"/>
      <c r="C753" s="118"/>
      <c r="D753" s="76"/>
      <c r="E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s="89" customFormat="true" ht="12.75" hidden="false" customHeight="false" outlineLevel="0" collapsed="false">
      <c r="A754" s="117"/>
      <c r="B754" s="76"/>
      <c r="C754" s="118"/>
      <c r="D754" s="76"/>
      <c r="E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s="89" customFormat="true" ht="12.75" hidden="false" customHeight="false" outlineLevel="0" collapsed="false">
      <c r="A755" s="117"/>
      <c r="B755" s="76"/>
      <c r="C755" s="118"/>
      <c r="D755" s="76"/>
      <c r="E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s="89" customFormat="true" ht="12.75" hidden="false" customHeight="false" outlineLevel="0" collapsed="false">
      <c r="A756" s="117"/>
      <c r="B756" s="76"/>
      <c r="C756" s="118"/>
      <c r="D756" s="76"/>
      <c r="E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s="89" customFormat="true" ht="12.75" hidden="false" customHeight="false" outlineLevel="0" collapsed="false">
      <c r="A757" s="117"/>
      <c r="B757" s="76"/>
      <c r="C757" s="118"/>
      <c r="D757" s="76"/>
      <c r="E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s="89" customFormat="true" ht="12.75" hidden="false" customHeight="false" outlineLevel="0" collapsed="false">
      <c r="A758" s="117"/>
      <c r="B758" s="76"/>
      <c r="C758" s="118"/>
      <c r="D758" s="76"/>
      <c r="E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s="89" customFormat="true" ht="12.75" hidden="false" customHeight="false" outlineLevel="0" collapsed="false">
      <c r="A759" s="117"/>
      <c r="B759" s="76"/>
      <c r="C759" s="118"/>
      <c r="D759" s="76"/>
      <c r="E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s="89" customFormat="true" ht="12.75" hidden="false" customHeight="false" outlineLevel="0" collapsed="false">
      <c r="A760" s="117"/>
      <c r="B760" s="76"/>
      <c r="C760" s="118"/>
      <c r="D760" s="76"/>
      <c r="E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s="89" customFormat="true" ht="12.75" hidden="false" customHeight="false" outlineLevel="0" collapsed="false">
      <c r="A761" s="117"/>
      <c r="B761" s="76"/>
      <c r="C761" s="118"/>
      <c r="D761" s="76"/>
      <c r="E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s="89" customFormat="true" ht="12.75" hidden="false" customHeight="false" outlineLevel="0" collapsed="false">
      <c r="A762" s="117"/>
      <c r="B762" s="76"/>
      <c r="C762" s="118"/>
      <c r="D762" s="76"/>
      <c r="E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s="89" customFormat="true" ht="12.75" hidden="false" customHeight="false" outlineLevel="0" collapsed="false">
      <c r="A763" s="117"/>
      <c r="B763" s="76"/>
      <c r="C763" s="118"/>
      <c r="D763" s="76"/>
      <c r="E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s="89" customFormat="true" ht="12.75" hidden="false" customHeight="false" outlineLevel="0" collapsed="false">
      <c r="A764" s="117"/>
      <c r="B764" s="76"/>
      <c r="C764" s="118"/>
      <c r="D764" s="76"/>
      <c r="E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s="89" customFormat="true" ht="12.75" hidden="false" customHeight="false" outlineLevel="0" collapsed="false">
      <c r="A765" s="117"/>
      <c r="B765" s="76"/>
      <c r="C765" s="118"/>
      <c r="D765" s="76"/>
      <c r="E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s="89" customFormat="true" ht="12.75" hidden="false" customHeight="false" outlineLevel="0" collapsed="false">
      <c r="A766" s="117"/>
      <c r="B766" s="76"/>
      <c r="C766" s="118"/>
      <c r="D766" s="76"/>
      <c r="E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s="89" customFormat="true" ht="12.75" hidden="false" customHeight="false" outlineLevel="0" collapsed="false">
      <c r="A767" s="117"/>
      <c r="B767" s="76"/>
      <c r="C767" s="118"/>
      <c r="D767" s="76"/>
      <c r="E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s="89" customFormat="true" ht="12.75" hidden="false" customHeight="false" outlineLevel="0" collapsed="false">
      <c r="A768" s="117"/>
      <c r="B768" s="76"/>
      <c r="C768" s="118"/>
      <c r="D768" s="76"/>
      <c r="E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s="89" customFormat="true" ht="12.75" hidden="false" customHeight="false" outlineLevel="0" collapsed="false">
      <c r="A769" s="117"/>
      <c r="B769" s="76"/>
      <c r="C769" s="118"/>
      <c r="D769" s="76"/>
      <c r="E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s="89" customFormat="true" ht="12.75" hidden="false" customHeight="false" outlineLevel="0" collapsed="false">
      <c r="A770" s="117"/>
      <c r="B770" s="76"/>
      <c r="C770" s="118"/>
      <c r="D770" s="76"/>
      <c r="E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s="89" customFormat="true" ht="12.75" hidden="false" customHeight="false" outlineLevel="0" collapsed="false">
      <c r="A771" s="117"/>
      <c r="B771" s="76"/>
      <c r="C771" s="118"/>
      <c r="D771" s="76"/>
      <c r="E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s="89" customFormat="true" ht="12.75" hidden="false" customHeight="false" outlineLevel="0" collapsed="false">
      <c r="A772" s="117"/>
      <c r="B772" s="76"/>
      <c r="C772" s="118"/>
      <c r="D772" s="76"/>
      <c r="E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s="89" customFormat="true" ht="12.75" hidden="false" customHeight="false" outlineLevel="0" collapsed="false">
      <c r="A773" s="117"/>
      <c r="B773" s="76"/>
      <c r="C773" s="118"/>
      <c r="D773" s="76"/>
      <c r="E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s="89" customFormat="true" ht="12.75" hidden="false" customHeight="false" outlineLevel="0" collapsed="false">
      <c r="A774" s="117"/>
      <c r="B774" s="76"/>
      <c r="C774" s="118"/>
      <c r="D774" s="76"/>
      <c r="E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s="89" customFormat="true" ht="12.75" hidden="false" customHeight="false" outlineLevel="0" collapsed="false">
      <c r="A775" s="117"/>
      <c r="B775" s="76"/>
      <c r="C775" s="118"/>
      <c r="D775" s="76"/>
      <c r="E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s="89" customFormat="true" ht="12.75" hidden="false" customHeight="false" outlineLevel="0" collapsed="false">
      <c r="A776" s="117"/>
      <c r="B776" s="76"/>
      <c r="C776" s="118"/>
      <c r="D776" s="76"/>
      <c r="E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s="89" customFormat="true" ht="12.75" hidden="false" customHeight="false" outlineLevel="0" collapsed="false">
      <c r="A777" s="117"/>
      <c r="B777" s="76"/>
      <c r="C777" s="118"/>
      <c r="D777" s="76"/>
      <c r="E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s="89" customFormat="true" ht="12.75" hidden="false" customHeight="false" outlineLevel="0" collapsed="false">
      <c r="A778" s="117"/>
      <c r="B778" s="76"/>
      <c r="C778" s="118"/>
      <c r="D778" s="76"/>
      <c r="E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s="89" customFormat="true" ht="12.75" hidden="false" customHeight="false" outlineLevel="0" collapsed="false">
      <c r="A779" s="117"/>
      <c r="B779" s="76"/>
      <c r="C779" s="118"/>
      <c r="D779" s="76"/>
      <c r="E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s="89" customFormat="true" ht="12.75" hidden="false" customHeight="false" outlineLevel="0" collapsed="false">
      <c r="A780" s="117"/>
      <c r="B780" s="76"/>
      <c r="C780" s="118"/>
      <c r="D780" s="76"/>
      <c r="E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s="89" customFormat="true" ht="12.75" hidden="false" customHeight="false" outlineLevel="0" collapsed="false">
      <c r="A781" s="117"/>
      <c r="B781" s="76"/>
      <c r="C781" s="118"/>
      <c r="D781" s="76"/>
      <c r="E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s="89" customFormat="true" ht="12.75" hidden="false" customHeight="false" outlineLevel="0" collapsed="false">
      <c r="A782" s="117"/>
      <c r="B782" s="76"/>
      <c r="C782" s="118"/>
      <c r="D782" s="76"/>
      <c r="E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s="89" customFormat="true" ht="12.75" hidden="false" customHeight="false" outlineLevel="0" collapsed="false">
      <c r="A783" s="117"/>
      <c r="B783" s="76"/>
      <c r="C783" s="118"/>
      <c r="D783" s="76"/>
      <c r="E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s="89" customFormat="true" ht="12.75" hidden="false" customHeight="false" outlineLevel="0" collapsed="false">
      <c r="A784" s="117"/>
      <c r="B784" s="76"/>
      <c r="C784" s="118"/>
      <c r="D784" s="76"/>
      <c r="E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s="89" customFormat="true" ht="12.75" hidden="false" customHeight="false" outlineLevel="0" collapsed="false">
      <c r="A785" s="117"/>
      <c r="B785" s="76"/>
      <c r="C785" s="118"/>
      <c r="D785" s="76"/>
      <c r="E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s="89" customFormat="true" ht="12.75" hidden="false" customHeight="false" outlineLevel="0" collapsed="false">
      <c r="A786" s="117"/>
      <c r="B786" s="76"/>
      <c r="C786" s="118"/>
      <c r="D786" s="76"/>
      <c r="E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s="89" customFormat="true" ht="12.75" hidden="false" customHeight="false" outlineLevel="0" collapsed="false">
      <c r="A787" s="117"/>
      <c r="B787" s="76"/>
      <c r="C787" s="118"/>
      <c r="D787" s="76"/>
      <c r="E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s="89" customFormat="true" ht="12.75" hidden="false" customHeight="false" outlineLevel="0" collapsed="false">
      <c r="A788" s="117"/>
      <c r="B788" s="76"/>
      <c r="C788" s="118"/>
      <c r="D788" s="76"/>
      <c r="E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s="89" customFormat="true" ht="12.75" hidden="false" customHeight="false" outlineLevel="0" collapsed="false">
      <c r="A789" s="117"/>
      <c r="B789" s="76"/>
      <c r="C789" s="118"/>
      <c r="D789" s="76"/>
      <c r="E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s="89" customFormat="true" ht="12.75" hidden="false" customHeight="false" outlineLevel="0" collapsed="false">
      <c r="A790" s="117"/>
      <c r="B790" s="76"/>
      <c r="C790" s="118"/>
      <c r="D790" s="76"/>
      <c r="E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s="89" customFormat="true" ht="12.75" hidden="false" customHeight="false" outlineLevel="0" collapsed="false">
      <c r="A791" s="117"/>
      <c r="B791" s="76"/>
      <c r="C791" s="118"/>
      <c r="D791" s="76"/>
      <c r="E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s="89" customFormat="true" ht="12.75" hidden="false" customHeight="false" outlineLevel="0" collapsed="false">
      <c r="A792" s="117"/>
      <c r="B792" s="76"/>
      <c r="C792" s="118"/>
      <c r="D792" s="76"/>
      <c r="E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s="89" customFormat="true" ht="12.75" hidden="false" customHeight="false" outlineLevel="0" collapsed="false">
      <c r="A793" s="117"/>
      <c r="B793" s="76"/>
      <c r="C793" s="118"/>
      <c r="D793" s="76"/>
      <c r="E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s="89" customFormat="true" ht="12.75" hidden="false" customHeight="false" outlineLevel="0" collapsed="false">
      <c r="A794" s="117"/>
      <c r="B794" s="76"/>
      <c r="C794" s="118"/>
      <c r="D794" s="76"/>
      <c r="E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s="89" customFormat="true" ht="12.75" hidden="false" customHeight="false" outlineLevel="0" collapsed="false">
      <c r="A795" s="117"/>
      <c r="B795" s="76"/>
      <c r="C795" s="118"/>
      <c r="D795" s="76"/>
      <c r="E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s="89" customFormat="true" ht="12.75" hidden="false" customHeight="false" outlineLevel="0" collapsed="false">
      <c r="A796" s="117"/>
      <c r="B796" s="76"/>
      <c r="C796" s="118"/>
      <c r="D796" s="76"/>
      <c r="E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s="89" customFormat="true" ht="12.75" hidden="false" customHeight="false" outlineLevel="0" collapsed="false">
      <c r="A797" s="117"/>
      <c r="B797" s="76"/>
      <c r="C797" s="118"/>
      <c r="D797" s="76"/>
      <c r="E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s="89" customFormat="true" ht="12.75" hidden="false" customHeight="false" outlineLevel="0" collapsed="false">
      <c r="A798" s="117"/>
      <c r="B798" s="76"/>
      <c r="C798" s="118"/>
      <c r="D798" s="76"/>
      <c r="E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s="89" customFormat="true" ht="12.75" hidden="false" customHeight="false" outlineLevel="0" collapsed="false">
      <c r="A799" s="117"/>
      <c r="B799" s="76"/>
      <c r="C799" s="118"/>
      <c r="D799" s="76"/>
      <c r="E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s="89" customFormat="true" ht="12.75" hidden="false" customHeight="false" outlineLevel="0" collapsed="false">
      <c r="A800" s="117"/>
      <c r="B800" s="76"/>
      <c r="C800" s="118"/>
      <c r="D800" s="76"/>
      <c r="E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s="89" customFormat="true" ht="12.75" hidden="false" customHeight="false" outlineLevel="0" collapsed="false">
      <c r="A801" s="117"/>
      <c r="B801" s="76"/>
      <c r="C801" s="118"/>
      <c r="D801" s="76"/>
      <c r="E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s="89" customFormat="true" ht="12.75" hidden="false" customHeight="false" outlineLevel="0" collapsed="false">
      <c r="A802" s="117"/>
      <c r="B802" s="76"/>
      <c r="C802" s="118"/>
      <c r="D802" s="76"/>
      <c r="E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s="89" customFormat="true" ht="12.75" hidden="false" customHeight="false" outlineLevel="0" collapsed="false">
      <c r="A803" s="117"/>
      <c r="B803" s="76"/>
      <c r="C803" s="118"/>
      <c r="D803" s="76"/>
      <c r="E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s="89" customFormat="true" ht="12.75" hidden="false" customHeight="false" outlineLevel="0" collapsed="false">
      <c r="A804" s="117"/>
      <c r="B804" s="76"/>
      <c r="C804" s="118"/>
      <c r="D804" s="76"/>
      <c r="E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s="89" customFormat="true" ht="12.75" hidden="false" customHeight="false" outlineLevel="0" collapsed="false">
      <c r="A805" s="117"/>
      <c r="B805" s="76"/>
      <c r="C805" s="118"/>
      <c r="D805" s="76"/>
      <c r="E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s="89" customFormat="true" ht="12.75" hidden="false" customHeight="false" outlineLevel="0" collapsed="false">
      <c r="A806" s="117"/>
      <c r="B806" s="76"/>
      <c r="C806" s="118"/>
      <c r="D806" s="76"/>
      <c r="E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s="89" customFormat="true" ht="12.75" hidden="false" customHeight="false" outlineLevel="0" collapsed="false">
      <c r="A807" s="117"/>
      <c r="B807" s="76"/>
      <c r="C807" s="118"/>
      <c r="D807" s="76"/>
      <c r="E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s="89" customFormat="true" ht="12.75" hidden="false" customHeight="false" outlineLevel="0" collapsed="false">
      <c r="A808" s="117"/>
      <c r="B808" s="76"/>
      <c r="C808" s="118"/>
      <c r="D808" s="76"/>
      <c r="E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s="89" customFormat="true" ht="12.75" hidden="false" customHeight="false" outlineLevel="0" collapsed="false">
      <c r="A809" s="117"/>
      <c r="B809" s="76"/>
      <c r="C809" s="118"/>
      <c r="D809" s="76"/>
      <c r="E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s="89" customFormat="true" ht="12.75" hidden="false" customHeight="false" outlineLevel="0" collapsed="false">
      <c r="A810" s="117"/>
      <c r="B810" s="76"/>
      <c r="C810" s="118"/>
      <c r="D810" s="76"/>
      <c r="E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s="89" customFormat="true" ht="12.75" hidden="false" customHeight="false" outlineLevel="0" collapsed="false">
      <c r="A811" s="117"/>
      <c r="B811" s="76"/>
      <c r="C811" s="118"/>
      <c r="D811" s="76"/>
      <c r="E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s="89" customFormat="true" ht="12.75" hidden="false" customHeight="false" outlineLevel="0" collapsed="false">
      <c r="A812" s="117"/>
      <c r="B812" s="76"/>
      <c r="C812" s="118"/>
      <c r="D812" s="76"/>
      <c r="E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s="89" customFormat="true" ht="12.75" hidden="false" customHeight="false" outlineLevel="0" collapsed="false">
      <c r="A813" s="117"/>
      <c r="B813" s="76"/>
      <c r="C813" s="118"/>
      <c r="D813" s="76"/>
      <c r="E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s="89" customFormat="true" ht="12.75" hidden="false" customHeight="false" outlineLevel="0" collapsed="false">
      <c r="A814" s="117"/>
      <c r="B814" s="76"/>
      <c r="C814" s="118"/>
      <c r="D814" s="76"/>
      <c r="E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s="89" customFormat="true" ht="12.75" hidden="false" customHeight="false" outlineLevel="0" collapsed="false">
      <c r="A815" s="117"/>
      <c r="B815" s="76"/>
      <c r="C815" s="118"/>
      <c r="D815" s="76"/>
      <c r="E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s="89" customFormat="true" ht="12.75" hidden="false" customHeight="false" outlineLevel="0" collapsed="false">
      <c r="A816" s="117"/>
      <c r="B816" s="76"/>
      <c r="C816" s="118"/>
      <c r="D816" s="76"/>
      <c r="E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s="89" customFormat="true" ht="12.75" hidden="false" customHeight="false" outlineLevel="0" collapsed="false">
      <c r="A817" s="117"/>
      <c r="B817" s="76"/>
      <c r="C817" s="118"/>
      <c r="D817" s="76"/>
      <c r="E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s="89" customFormat="true" ht="12.75" hidden="false" customHeight="false" outlineLevel="0" collapsed="false">
      <c r="A818" s="117"/>
      <c r="B818" s="76"/>
      <c r="C818" s="118"/>
      <c r="D818" s="76"/>
      <c r="E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s="89" customFormat="true" ht="12.75" hidden="false" customHeight="false" outlineLevel="0" collapsed="false">
      <c r="A819" s="117"/>
      <c r="B819" s="76"/>
      <c r="C819" s="118"/>
      <c r="D819" s="76"/>
      <c r="E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s="89" customFormat="true" ht="12.75" hidden="false" customHeight="false" outlineLevel="0" collapsed="false">
      <c r="A820" s="117"/>
      <c r="B820" s="76"/>
      <c r="C820" s="118"/>
      <c r="D820" s="76"/>
      <c r="E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s="89" customFormat="true" ht="12.75" hidden="false" customHeight="false" outlineLevel="0" collapsed="false">
      <c r="A821" s="117"/>
      <c r="B821" s="76"/>
      <c r="C821" s="118"/>
      <c r="D821" s="76"/>
      <c r="E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s="89" customFormat="true" ht="12.75" hidden="false" customHeight="false" outlineLevel="0" collapsed="false">
      <c r="A822" s="117"/>
      <c r="B822" s="76"/>
      <c r="C822" s="118"/>
      <c r="D822" s="76"/>
      <c r="E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s="89" customFormat="true" ht="12.75" hidden="false" customHeight="false" outlineLevel="0" collapsed="false">
      <c r="A823" s="117"/>
      <c r="B823" s="76"/>
      <c r="C823" s="118"/>
      <c r="D823" s="76"/>
      <c r="E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s="89" customFormat="true" ht="12.75" hidden="false" customHeight="false" outlineLevel="0" collapsed="false">
      <c r="A824" s="117"/>
      <c r="B824" s="76"/>
      <c r="C824" s="118"/>
      <c r="D824" s="76"/>
      <c r="E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s="89" customFormat="true" ht="12.75" hidden="false" customHeight="false" outlineLevel="0" collapsed="false">
      <c r="A825" s="117"/>
      <c r="B825" s="76"/>
      <c r="C825" s="118"/>
      <c r="D825" s="76"/>
      <c r="E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s="89" customFormat="true" ht="12.75" hidden="false" customHeight="false" outlineLevel="0" collapsed="false">
      <c r="A826" s="117"/>
      <c r="B826" s="76"/>
      <c r="C826" s="118"/>
      <c r="D826" s="76"/>
      <c r="E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s="89" customFormat="true" ht="12.75" hidden="false" customHeight="false" outlineLevel="0" collapsed="false">
      <c r="A827" s="117"/>
      <c r="B827" s="76"/>
      <c r="C827" s="118"/>
      <c r="D827" s="76"/>
      <c r="E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s="89" customFormat="true" ht="12.75" hidden="false" customHeight="false" outlineLevel="0" collapsed="false">
      <c r="A828" s="117"/>
      <c r="B828" s="76"/>
      <c r="C828" s="118"/>
      <c r="D828" s="76"/>
      <c r="E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s="89" customFormat="true" ht="12.75" hidden="false" customHeight="false" outlineLevel="0" collapsed="false">
      <c r="A829" s="117"/>
      <c r="B829" s="76"/>
      <c r="C829" s="118"/>
      <c r="D829" s="76"/>
      <c r="E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s="89" customFormat="true" ht="12.75" hidden="false" customHeight="false" outlineLevel="0" collapsed="false">
      <c r="A830" s="117"/>
      <c r="B830" s="76"/>
      <c r="C830" s="118"/>
      <c r="D830" s="76"/>
      <c r="E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s="89" customFormat="true" ht="12.75" hidden="false" customHeight="false" outlineLevel="0" collapsed="false">
      <c r="A831" s="117"/>
      <c r="B831" s="76"/>
      <c r="C831" s="118"/>
      <c r="D831" s="76"/>
      <c r="E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s="89" customFormat="true" ht="12.75" hidden="false" customHeight="false" outlineLevel="0" collapsed="false">
      <c r="A832" s="117"/>
      <c r="B832" s="76"/>
      <c r="C832" s="118"/>
      <c r="D832" s="76"/>
      <c r="E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s="89" customFormat="true" ht="12.75" hidden="false" customHeight="false" outlineLevel="0" collapsed="false">
      <c r="A833" s="117"/>
      <c r="B833" s="76"/>
      <c r="C833" s="118"/>
      <c r="D833" s="76"/>
      <c r="E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s="89" customFormat="true" ht="12.75" hidden="false" customHeight="false" outlineLevel="0" collapsed="false">
      <c r="A834" s="117"/>
      <c r="B834" s="76"/>
      <c r="C834" s="118"/>
      <c r="D834" s="76"/>
      <c r="E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s="89" customFormat="true" ht="12.75" hidden="false" customHeight="false" outlineLevel="0" collapsed="false">
      <c r="A835" s="117"/>
      <c r="B835" s="76"/>
      <c r="C835" s="118"/>
      <c r="D835" s="76"/>
      <c r="E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s="89" customFormat="true" ht="12.75" hidden="false" customHeight="false" outlineLevel="0" collapsed="false">
      <c r="A836" s="117"/>
      <c r="B836" s="76"/>
      <c r="C836" s="118"/>
      <c r="D836" s="76"/>
      <c r="E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s="89" customFormat="true" ht="12.75" hidden="false" customHeight="false" outlineLevel="0" collapsed="false">
      <c r="A837" s="117"/>
      <c r="B837" s="76"/>
      <c r="C837" s="118"/>
      <c r="D837" s="76"/>
      <c r="E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s="89" customFormat="true" ht="12.75" hidden="false" customHeight="false" outlineLevel="0" collapsed="false">
      <c r="A838" s="117"/>
      <c r="B838" s="76"/>
      <c r="C838" s="118"/>
      <c r="D838" s="76"/>
      <c r="E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s="89" customFormat="true" ht="12.75" hidden="false" customHeight="false" outlineLevel="0" collapsed="false">
      <c r="A839" s="117"/>
      <c r="B839" s="76"/>
      <c r="C839" s="118"/>
      <c r="D839" s="76"/>
      <c r="E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s="89" customFormat="true" ht="12.75" hidden="false" customHeight="false" outlineLevel="0" collapsed="false">
      <c r="A840" s="117"/>
      <c r="B840" s="76"/>
      <c r="C840" s="118"/>
      <c r="D840" s="76"/>
      <c r="E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s="89" customFormat="true" ht="12.75" hidden="false" customHeight="false" outlineLevel="0" collapsed="false">
      <c r="A841" s="117"/>
      <c r="B841" s="76"/>
      <c r="C841" s="118"/>
      <c r="D841" s="76"/>
      <c r="E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s="89" customFormat="true" ht="12.75" hidden="false" customHeight="false" outlineLevel="0" collapsed="false">
      <c r="A842" s="117"/>
      <c r="B842" s="76"/>
      <c r="C842" s="118"/>
      <c r="D842" s="76"/>
      <c r="E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s="89" customFormat="true" ht="12.75" hidden="false" customHeight="false" outlineLevel="0" collapsed="false">
      <c r="A843" s="117"/>
      <c r="B843" s="76"/>
      <c r="C843" s="118"/>
      <c r="D843" s="76"/>
      <c r="E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s="89" customFormat="true" ht="12.75" hidden="false" customHeight="false" outlineLevel="0" collapsed="false">
      <c r="A844" s="117"/>
      <c r="B844" s="76"/>
      <c r="C844" s="118"/>
      <c r="D844" s="76"/>
      <c r="E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s="89" customFormat="true" ht="12.75" hidden="false" customHeight="false" outlineLevel="0" collapsed="false">
      <c r="A845" s="117"/>
      <c r="B845" s="76"/>
      <c r="C845" s="118"/>
      <c r="D845" s="76"/>
      <c r="E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s="89" customFormat="true" ht="12.75" hidden="false" customHeight="false" outlineLevel="0" collapsed="false">
      <c r="A846" s="117"/>
      <c r="B846" s="76"/>
      <c r="C846" s="118"/>
      <c r="D846" s="76"/>
      <c r="E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s="89" customFormat="true" ht="12.75" hidden="false" customHeight="false" outlineLevel="0" collapsed="false">
      <c r="A847" s="117"/>
      <c r="B847" s="76"/>
      <c r="C847" s="118"/>
      <c r="D847" s="76"/>
      <c r="E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s="89" customFormat="true" ht="12.75" hidden="false" customHeight="false" outlineLevel="0" collapsed="false">
      <c r="A848" s="117"/>
      <c r="B848" s="76"/>
      <c r="C848" s="118"/>
      <c r="D848" s="76"/>
      <c r="E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s="89" customFormat="true" ht="12.75" hidden="false" customHeight="false" outlineLevel="0" collapsed="false">
      <c r="A849" s="117"/>
      <c r="B849" s="76"/>
      <c r="C849" s="118"/>
      <c r="D849" s="76"/>
      <c r="E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s="89" customFormat="true" ht="12.75" hidden="false" customHeight="false" outlineLevel="0" collapsed="false">
      <c r="A850" s="117"/>
      <c r="B850" s="76"/>
      <c r="C850" s="118"/>
      <c r="D850" s="76"/>
      <c r="E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s="89" customFormat="true" ht="12.75" hidden="false" customHeight="false" outlineLevel="0" collapsed="false">
      <c r="A851" s="117"/>
      <c r="B851" s="76"/>
      <c r="C851" s="118"/>
      <c r="D851" s="76"/>
      <c r="E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s="89" customFormat="true" ht="12.75" hidden="false" customHeight="false" outlineLevel="0" collapsed="false">
      <c r="A852" s="117"/>
      <c r="B852" s="76"/>
      <c r="C852" s="118"/>
      <c r="D852" s="76"/>
      <c r="E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s="89" customFormat="true" ht="12.75" hidden="false" customHeight="false" outlineLevel="0" collapsed="false">
      <c r="A853" s="117"/>
      <c r="B853" s="76"/>
      <c r="C853" s="118"/>
      <c r="D853" s="76"/>
      <c r="E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s="89" customFormat="true" ht="12.75" hidden="false" customHeight="false" outlineLevel="0" collapsed="false">
      <c r="A854" s="117"/>
      <c r="B854" s="76"/>
      <c r="C854" s="118"/>
      <c r="D854" s="76"/>
      <c r="E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s="89" customFormat="true" ht="12.75" hidden="false" customHeight="false" outlineLevel="0" collapsed="false">
      <c r="A855" s="117"/>
      <c r="B855" s="76"/>
      <c r="C855" s="118"/>
      <c r="D855" s="76"/>
      <c r="E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s="89" customFormat="true" ht="12.75" hidden="false" customHeight="false" outlineLevel="0" collapsed="false">
      <c r="A856" s="117"/>
      <c r="B856" s="76"/>
      <c r="C856" s="118"/>
      <c r="D856" s="76"/>
      <c r="E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s="89" customFormat="true" ht="12.75" hidden="false" customHeight="false" outlineLevel="0" collapsed="false">
      <c r="A857" s="117"/>
      <c r="B857" s="76"/>
      <c r="C857" s="118"/>
      <c r="D857" s="76"/>
      <c r="E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s="89" customFormat="true" ht="12.75" hidden="false" customHeight="false" outlineLevel="0" collapsed="false">
      <c r="A858" s="117"/>
      <c r="B858" s="76"/>
      <c r="C858" s="118"/>
      <c r="D858" s="76"/>
      <c r="E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s="89" customFormat="true" ht="12.75" hidden="false" customHeight="false" outlineLevel="0" collapsed="false">
      <c r="A859" s="117"/>
      <c r="B859" s="76"/>
      <c r="C859" s="118"/>
      <c r="D859" s="76"/>
      <c r="E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s="89" customFormat="true" ht="12.75" hidden="false" customHeight="false" outlineLevel="0" collapsed="false">
      <c r="A860" s="117"/>
      <c r="B860" s="76"/>
      <c r="C860" s="118"/>
      <c r="D860" s="76"/>
      <c r="E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s="89" customFormat="true" ht="12.75" hidden="false" customHeight="false" outlineLevel="0" collapsed="false">
      <c r="A861" s="117"/>
      <c r="B861" s="76"/>
      <c r="C861" s="118"/>
      <c r="D861" s="76"/>
      <c r="E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s="89" customFormat="true" ht="12.75" hidden="false" customHeight="false" outlineLevel="0" collapsed="false">
      <c r="A862" s="117"/>
      <c r="B862" s="76"/>
      <c r="C862" s="118"/>
      <c r="D862" s="76"/>
      <c r="E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s="89" customFormat="true" ht="12.75" hidden="false" customHeight="false" outlineLevel="0" collapsed="false">
      <c r="A863" s="117"/>
      <c r="B863" s="76"/>
      <c r="C863" s="118"/>
      <c r="D863" s="76"/>
      <c r="E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s="89" customFormat="true" ht="12.75" hidden="false" customHeight="false" outlineLevel="0" collapsed="false">
      <c r="A864" s="117"/>
      <c r="B864" s="76"/>
      <c r="C864" s="118"/>
      <c r="D864" s="76"/>
      <c r="E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s="89" customFormat="true" ht="12.75" hidden="false" customHeight="false" outlineLevel="0" collapsed="false">
      <c r="A865" s="117"/>
      <c r="B865" s="76"/>
      <c r="C865" s="118"/>
      <c r="D865" s="76"/>
      <c r="E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s="89" customFormat="true" ht="12.75" hidden="false" customHeight="false" outlineLevel="0" collapsed="false">
      <c r="A866" s="117"/>
      <c r="B866" s="76"/>
      <c r="C866" s="118"/>
      <c r="D866" s="76"/>
      <c r="E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s="89" customFormat="true" ht="12.75" hidden="false" customHeight="false" outlineLevel="0" collapsed="false">
      <c r="A867" s="117"/>
      <c r="B867" s="76"/>
      <c r="C867" s="118"/>
      <c r="D867" s="76"/>
      <c r="E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s="89" customFormat="true" ht="12.75" hidden="false" customHeight="false" outlineLevel="0" collapsed="false">
      <c r="A868" s="117"/>
      <c r="B868" s="76"/>
      <c r="C868" s="118"/>
      <c r="D868" s="76"/>
      <c r="E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s="89" customFormat="true" ht="12.75" hidden="false" customHeight="false" outlineLevel="0" collapsed="false">
      <c r="A869" s="117"/>
      <c r="B869" s="76"/>
      <c r="C869" s="118"/>
      <c r="D869" s="76"/>
      <c r="E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s="89" customFormat="true" ht="12.75" hidden="false" customHeight="false" outlineLevel="0" collapsed="false">
      <c r="A870" s="117"/>
      <c r="B870" s="76"/>
      <c r="C870" s="118"/>
      <c r="D870" s="76"/>
      <c r="E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s="89" customFormat="true" ht="12.75" hidden="false" customHeight="false" outlineLevel="0" collapsed="false">
      <c r="A871" s="117"/>
      <c r="B871" s="76"/>
      <c r="C871" s="118"/>
      <c r="D871" s="76"/>
      <c r="E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s="89" customFormat="true" ht="12.75" hidden="false" customHeight="false" outlineLevel="0" collapsed="false">
      <c r="A872" s="117"/>
      <c r="B872" s="76"/>
      <c r="C872" s="118"/>
      <c r="D872" s="76"/>
      <c r="E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s="89" customFormat="true" ht="12.75" hidden="false" customHeight="false" outlineLevel="0" collapsed="false">
      <c r="A873" s="117"/>
      <c r="B873" s="76"/>
      <c r="C873" s="118"/>
      <c r="D873" s="76"/>
      <c r="E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s="89" customFormat="true" ht="12.75" hidden="false" customHeight="false" outlineLevel="0" collapsed="false">
      <c r="A874" s="117"/>
      <c r="B874" s="76"/>
      <c r="C874" s="118"/>
      <c r="D874" s="76"/>
      <c r="E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s="89" customFormat="true" ht="12.75" hidden="false" customHeight="false" outlineLevel="0" collapsed="false">
      <c r="A875" s="117"/>
      <c r="B875" s="76"/>
      <c r="C875" s="118"/>
      <c r="D875" s="76"/>
      <c r="E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s="89" customFormat="true" ht="12.75" hidden="false" customHeight="false" outlineLevel="0" collapsed="false">
      <c r="A876" s="117"/>
      <c r="B876" s="76"/>
      <c r="C876" s="118"/>
      <c r="D876" s="76"/>
      <c r="E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s="89" customFormat="true" ht="12.75" hidden="false" customHeight="false" outlineLevel="0" collapsed="false">
      <c r="A877" s="117"/>
      <c r="B877" s="76"/>
      <c r="C877" s="118"/>
      <c r="D877" s="76"/>
      <c r="E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s="89" customFormat="true" ht="12.75" hidden="false" customHeight="false" outlineLevel="0" collapsed="false">
      <c r="A878" s="117"/>
      <c r="B878" s="76"/>
      <c r="C878" s="118"/>
      <c r="D878" s="76"/>
      <c r="E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s="89" customFormat="true" ht="12.75" hidden="false" customHeight="false" outlineLevel="0" collapsed="false">
      <c r="A879" s="117"/>
      <c r="B879" s="76"/>
      <c r="C879" s="118"/>
      <c r="D879" s="76"/>
      <c r="E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s="89" customFormat="true" ht="12.75" hidden="false" customHeight="false" outlineLevel="0" collapsed="false">
      <c r="A880" s="117"/>
      <c r="B880" s="76"/>
      <c r="C880" s="118"/>
      <c r="D880" s="76"/>
      <c r="E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s="89" customFormat="true" ht="12.75" hidden="false" customHeight="false" outlineLevel="0" collapsed="false">
      <c r="A881" s="117"/>
      <c r="B881" s="76"/>
      <c r="C881" s="118"/>
      <c r="D881" s="76"/>
      <c r="E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s="89" customFormat="true" ht="12.75" hidden="false" customHeight="false" outlineLevel="0" collapsed="false">
      <c r="A882" s="117"/>
      <c r="B882" s="76"/>
      <c r="C882" s="118"/>
      <c r="D882" s="76"/>
      <c r="E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s="89" customFormat="true" ht="12.75" hidden="false" customHeight="false" outlineLevel="0" collapsed="false">
      <c r="A883" s="117"/>
      <c r="B883" s="76"/>
      <c r="C883" s="118"/>
      <c r="D883" s="76"/>
      <c r="E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s="89" customFormat="true" ht="12.75" hidden="false" customHeight="false" outlineLevel="0" collapsed="false">
      <c r="A884" s="117"/>
      <c r="B884" s="76"/>
      <c r="C884" s="118"/>
      <c r="D884" s="76"/>
      <c r="E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  <row r="885" s="89" customFormat="true" ht="12.75" hidden="false" customHeight="false" outlineLevel="0" collapsed="false">
      <c r="A885" s="117"/>
      <c r="B885" s="76"/>
      <c r="C885" s="118"/>
      <c r="D885" s="76"/>
      <c r="E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</row>
    <row r="886" s="89" customFormat="true" ht="12.75" hidden="false" customHeight="false" outlineLevel="0" collapsed="false">
      <c r="A886" s="117"/>
      <c r="B886" s="76"/>
      <c r="C886" s="118"/>
      <c r="D886" s="76"/>
      <c r="E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</row>
    <row r="887" s="89" customFormat="true" ht="12.75" hidden="false" customHeight="false" outlineLevel="0" collapsed="false">
      <c r="A887" s="117"/>
      <c r="B887" s="76"/>
      <c r="C887" s="118"/>
      <c r="D887" s="76"/>
      <c r="E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</row>
    <row r="888" s="89" customFormat="true" ht="12.75" hidden="false" customHeight="false" outlineLevel="0" collapsed="false">
      <c r="A888" s="117"/>
      <c r="B888" s="76"/>
      <c r="C888" s="118"/>
      <c r="D888" s="76"/>
      <c r="E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</row>
    <row r="889" s="89" customFormat="true" ht="12.75" hidden="false" customHeight="false" outlineLevel="0" collapsed="false">
      <c r="A889" s="117"/>
      <c r="B889" s="76"/>
      <c r="C889" s="118"/>
      <c r="D889" s="76"/>
      <c r="E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</row>
    <row r="890" s="89" customFormat="true" ht="12.75" hidden="false" customHeight="false" outlineLevel="0" collapsed="false">
      <c r="A890" s="117"/>
      <c r="B890" s="76"/>
      <c r="C890" s="118"/>
      <c r="D890" s="76"/>
      <c r="E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</row>
    <row r="891" s="89" customFormat="true" ht="12.75" hidden="false" customHeight="false" outlineLevel="0" collapsed="false">
      <c r="A891" s="117"/>
      <c r="B891" s="76"/>
      <c r="C891" s="118"/>
      <c r="D891" s="76"/>
      <c r="E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</row>
    <row r="892" s="89" customFormat="true" ht="12.75" hidden="false" customHeight="false" outlineLevel="0" collapsed="false">
      <c r="A892" s="117"/>
      <c r="B892" s="76"/>
      <c r="C892" s="118"/>
      <c r="D892" s="76"/>
      <c r="E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</row>
    <row r="893" s="89" customFormat="true" ht="12.75" hidden="false" customHeight="false" outlineLevel="0" collapsed="false">
      <c r="A893" s="117"/>
      <c r="B893" s="76"/>
      <c r="C893" s="118"/>
      <c r="D893" s="76"/>
      <c r="E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</row>
    <row r="894" s="89" customFormat="true" ht="12.75" hidden="false" customHeight="false" outlineLevel="0" collapsed="false">
      <c r="A894" s="117"/>
      <c r="B894" s="76"/>
      <c r="C894" s="118"/>
      <c r="D894" s="76"/>
      <c r="E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</row>
    <row r="895" s="89" customFormat="true" ht="12.75" hidden="false" customHeight="false" outlineLevel="0" collapsed="false">
      <c r="A895" s="117"/>
      <c r="B895" s="76"/>
      <c r="C895" s="118"/>
      <c r="D895" s="76"/>
      <c r="E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</row>
    <row r="896" s="89" customFormat="true" ht="12.75" hidden="false" customHeight="false" outlineLevel="0" collapsed="false">
      <c r="A896" s="117"/>
      <c r="B896" s="76"/>
      <c r="C896" s="118"/>
      <c r="D896" s="76"/>
      <c r="E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</row>
    <row r="897" s="89" customFormat="true" ht="12.75" hidden="false" customHeight="false" outlineLevel="0" collapsed="false">
      <c r="A897" s="117"/>
      <c r="B897" s="76"/>
      <c r="C897" s="118"/>
      <c r="D897" s="76"/>
      <c r="E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</row>
    <row r="898" s="89" customFormat="true" ht="12.75" hidden="false" customHeight="false" outlineLevel="0" collapsed="false">
      <c r="A898" s="117"/>
      <c r="B898" s="76"/>
      <c r="C898" s="118"/>
      <c r="D898" s="76"/>
      <c r="E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</row>
    <row r="899" s="89" customFormat="true" ht="12.75" hidden="false" customHeight="false" outlineLevel="0" collapsed="false">
      <c r="A899" s="117"/>
      <c r="B899" s="76"/>
      <c r="C899" s="118"/>
      <c r="D899" s="76"/>
      <c r="E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</row>
    <row r="900" s="89" customFormat="true" ht="12.75" hidden="false" customHeight="false" outlineLevel="0" collapsed="false">
      <c r="A900" s="117"/>
      <c r="B900" s="76"/>
      <c r="C900" s="118"/>
      <c r="D900" s="76"/>
      <c r="E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</row>
    <row r="901" s="89" customFormat="true" ht="12.75" hidden="false" customHeight="false" outlineLevel="0" collapsed="false">
      <c r="A901" s="117"/>
      <c r="B901" s="76"/>
      <c r="C901" s="118"/>
      <c r="D901" s="76"/>
      <c r="E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</row>
    <row r="902" s="89" customFormat="true" ht="12.75" hidden="false" customHeight="false" outlineLevel="0" collapsed="false">
      <c r="A902" s="117"/>
      <c r="B902" s="76"/>
      <c r="C902" s="118"/>
      <c r="D902" s="76"/>
      <c r="E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</row>
    <row r="903" s="89" customFormat="true" ht="12.75" hidden="false" customHeight="false" outlineLevel="0" collapsed="false">
      <c r="A903" s="117"/>
      <c r="B903" s="76"/>
      <c r="C903" s="118"/>
      <c r="D903" s="76"/>
      <c r="E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</row>
    <row r="904" s="89" customFormat="true" ht="12.75" hidden="false" customHeight="false" outlineLevel="0" collapsed="false">
      <c r="A904" s="117"/>
      <c r="B904" s="76"/>
      <c r="C904" s="118"/>
      <c r="D904" s="76"/>
      <c r="E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</row>
    <row r="905" s="89" customFormat="true" ht="12.75" hidden="false" customHeight="false" outlineLevel="0" collapsed="false">
      <c r="A905" s="117"/>
      <c r="B905" s="76"/>
      <c r="C905" s="118"/>
      <c r="D905" s="76"/>
      <c r="E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</row>
    <row r="906" s="89" customFormat="true" ht="12.75" hidden="false" customHeight="false" outlineLevel="0" collapsed="false">
      <c r="A906" s="117"/>
      <c r="B906" s="76"/>
      <c r="C906" s="118"/>
      <c r="D906" s="76"/>
      <c r="E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</row>
    <row r="907" s="89" customFormat="true" ht="12.75" hidden="false" customHeight="false" outlineLevel="0" collapsed="false">
      <c r="A907" s="117"/>
      <c r="B907" s="76"/>
      <c r="C907" s="118"/>
      <c r="D907" s="76"/>
      <c r="E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</row>
    <row r="908" s="89" customFormat="true" ht="12.75" hidden="false" customHeight="false" outlineLevel="0" collapsed="false">
      <c r="A908" s="117"/>
      <c r="B908" s="76"/>
      <c r="C908" s="118"/>
      <c r="D908" s="76"/>
      <c r="E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</row>
    <row r="909" s="89" customFormat="true" ht="12.75" hidden="false" customHeight="false" outlineLevel="0" collapsed="false">
      <c r="A909" s="117"/>
      <c r="B909" s="76"/>
      <c r="C909" s="118"/>
      <c r="D909" s="76"/>
      <c r="E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</row>
    <row r="910" s="89" customFormat="true" ht="12.75" hidden="false" customHeight="false" outlineLevel="0" collapsed="false">
      <c r="A910" s="117"/>
      <c r="B910" s="76"/>
      <c r="C910" s="118"/>
      <c r="D910" s="76"/>
      <c r="E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</row>
    <row r="911" s="89" customFormat="true" ht="12.75" hidden="false" customHeight="false" outlineLevel="0" collapsed="false">
      <c r="A911" s="117"/>
      <c r="B911" s="76"/>
      <c r="C911" s="118"/>
      <c r="D911" s="76"/>
      <c r="E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</row>
    <row r="912" s="89" customFormat="true" ht="12.75" hidden="false" customHeight="false" outlineLevel="0" collapsed="false">
      <c r="A912" s="117"/>
      <c r="B912" s="76"/>
      <c r="C912" s="118"/>
      <c r="D912" s="76"/>
      <c r="E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</row>
    <row r="913" s="89" customFormat="true" ht="12.75" hidden="false" customHeight="false" outlineLevel="0" collapsed="false">
      <c r="A913" s="117"/>
      <c r="B913" s="76"/>
      <c r="C913" s="118"/>
      <c r="D913" s="76"/>
      <c r="E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</row>
    <row r="914" s="89" customFormat="true" ht="12.75" hidden="false" customHeight="false" outlineLevel="0" collapsed="false">
      <c r="A914" s="117"/>
      <c r="B914" s="76"/>
      <c r="C914" s="118"/>
      <c r="D914" s="76"/>
      <c r="E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</row>
    <row r="915" s="89" customFormat="true" ht="12.75" hidden="false" customHeight="false" outlineLevel="0" collapsed="false">
      <c r="A915" s="117"/>
      <c r="B915" s="76"/>
      <c r="C915" s="118"/>
      <c r="D915" s="76"/>
      <c r="E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</row>
    <row r="916" s="89" customFormat="true" ht="12.75" hidden="false" customHeight="false" outlineLevel="0" collapsed="false">
      <c r="A916" s="117"/>
      <c r="B916" s="76"/>
      <c r="C916" s="118"/>
      <c r="D916" s="76"/>
      <c r="E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</row>
    <row r="917" s="89" customFormat="true" ht="12.75" hidden="false" customHeight="false" outlineLevel="0" collapsed="false">
      <c r="A917" s="117"/>
      <c r="B917" s="76"/>
      <c r="C917" s="118"/>
      <c r="D917" s="76"/>
      <c r="E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</row>
    <row r="918" s="89" customFormat="true" ht="12.75" hidden="false" customHeight="false" outlineLevel="0" collapsed="false">
      <c r="A918" s="117"/>
      <c r="B918" s="76"/>
      <c r="C918" s="118"/>
      <c r="D918" s="76"/>
      <c r="E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</row>
    <row r="919" s="89" customFormat="true" ht="12.75" hidden="false" customHeight="false" outlineLevel="0" collapsed="false">
      <c r="A919" s="117"/>
      <c r="B919" s="76"/>
      <c r="C919" s="118"/>
      <c r="D919" s="76"/>
      <c r="E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</row>
    <row r="920" s="89" customFormat="true" ht="12.75" hidden="false" customHeight="false" outlineLevel="0" collapsed="false">
      <c r="A920" s="117"/>
      <c r="B920" s="76"/>
      <c r="C920" s="118"/>
      <c r="D920" s="76"/>
      <c r="E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</row>
    <row r="921" s="89" customFormat="true" ht="12.75" hidden="false" customHeight="false" outlineLevel="0" collapsed="false">
      <c r="A921" s="117"/>
      <c r="B921" s="76"/>
      <c r="C921" s="118"/>
      <c r="D921" s="76"/>
      <c r="E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</row>
    <row r="922" s="89" customFormat="true" ht="12.75" hidden="false" customHeight="false" outlineLevel="0" collapsed="false">
      <c r="A922" s="117"/>
      <c r="B922" s="76"/>
      <c r="C922" s="118"/>
      <c r="D922" s="76"/>
      <c r="E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</row>
    <row r="923" s="89" customFormat="true" ht="12.75" hidden="false" customHeight="false" outlineLevel="0" collapsed="false">
      <c r="A923" s="117"/>
      <c r="B923" s="76"/>
      <c r="C923" s="118"/>
      <c r="D923" s="76"/>
      <c r="E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</row>
    <row r="924" s="89" customFormat="true" ht="12.75" hidden="false" customHeight="false" outlineLevel="0" collapsed="false">
      <c r="A924" s="117"/>
      <c r="B924" s="76"/>
      <c r="C924" s="118"/>
      <c r="D924" s="76"/>
      <c r="E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</row>
    <row r="925" s="89" customFormat="true" ht="12.75" hidden="false" customHeight="false" outlineLevel="0" collapsed="false">
      <c r="A925" s="117"/>
      <c r="B925" s="76"/>
      <c r="C925" s="118"/>
      <c r="D925" s="76"/>
      <c r="E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</row>
    <row r="926" s="89" customFormat="true" ht="12.75" hidden="false" customHeight="false" outlineLevel="0" collapsed="false">
      <c r="A926" s="117"/>
      <c r="B926" s="76"/>
      <c r="C926" s="118"/>
      <c r="D926" s="76"/>
      <c r="E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</row>
    <row r="927" s="89" customFormat="true" ht="12.75" hidden="false" customHeight="false" outlineLevel="0" collapsed="false">
      <c r="A927" s="117"/>
      <c r="B927" s="76"/>
      <c r="C927" s="118"/>
      <c r="D927" s="76"/>
      <c r="E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</row>
    <row r="928" s="89" customFormat="true" ht="12.75" hidden="false" customHeight="false" outlineLevel="0" collapsed="false">
      <c r="A928" s="117"/>
      <c r="B928" s="76"/>
      <c r="C928" s="118"/>
      <c r="D928" s="76"/>
      <c r="E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</row>
    <row r="929" s="89" customFormat="true" ht="12.75" hidden="false" customHeight="false" outlineLevel="0" collapsed="false">
      <c r="A929" s="117"/>
      <c r="B929" s="76"/>
      <c r="C929" s="118"/>
      <c r="D929" s="76"/>
      <c r="E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</row>
    <row r="930" s="89" customFormat="true" ht="12.75" hidden="false" customHeight="false" outlineLevel="0" collapsed="false">
      <c r="A930" s="117"/>
      <c r="B930" s="76"/>
      <c r="C930" s="118"/>
      <c r="D930" s="76"/>
      <c r="E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</row>
    <row r="931" s="89" customFormat="true" ht="12.75" hidden="false" customHeight="false" outlineLevel="0" collapsed="false">
      <c r="A931" s="117"/>
      <c r="B931" s="76"/>
      <c r="C931" s="118"/>
      <c r="D931" s="76"/>
      <c r="E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</row>
    <row r="932" s="89" customFormat="true" ht="12.75" hidden="false" customHeight="false" outlineLevel="0" collapsed="false">
      <c r="A932" s="117"/>
      <c r="B932" s="76"/>
      <c r="C932" s="118"/>
      <c r="D932" s="76"/>
      <c r="E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</row>
    <row r="933" s="89" customFormat="true" ht="12.75" hidden="false" customHeight="false" outlineLevel="0" collapsed="false">
      <c r="A933" s="117"/>
      <c r="B933" s="76"/>
      <c r="C933" s="118"/>
      <c r="D933" s="76"/>
      <c r="E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</row>
    <row r="934" s="89" customFormat="true" ht="12.75" hidden="false" customHeight="false" outlineLevel="0" collapsed="false">
      <c r="A934" s="117"/>
      <c r="B934" s="76"/>
      <c r="C934" s="118"/>
      <c r="D934" s="76"/>
      <c r="E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</row>
    <row r="935" s="89" customFormat="true" ht="12.75" hidden="false" customHeight="false" outlineLevel="0" collapsed="false">
      <c r="A935" s="117"/>
      <c r="B935" s="76"/>
      <c r="C935" s="118"/>
      <c r="D935" s="76"/>
      <c r="E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</row>
    <row r="936" s="89" customFormat="true" ht="12.75" hidden="false" customHeight="false" outlineLevel="0" collapsed="false">
      <c r="A936" s="117"/>
      <c r="B936" s="76"/>
      <c r="C936" s="118"/>
      <c r="D936" s="76"/>
      <c r="E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</row>
    <row r="937" s="89" customFormat="true" ht="12.75" hidden="false" customHeight="false" outlineLevel="0" collapsed="false">
      <c r="A937" s="117"/>
      <c r="B937" s="76"/>
      <c r="C937" s="118"/>
      <c r="D937" s="76"/>
      <c r="E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</row>
    <row r="938" s="89" customFormat="true" ht="12.75" hidden="false" customHeight="false" outlineLevel="0" collapsed="false">
      <c r="A938" s="117"/>
      <c r="B938" s="76"/>
      <c r="C938" s="118"/>
      <c r="D938" s="76"/>
      <c r="E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</row>
    <row r="939" s="89" customFormat="true" ht="12.75" hidden="false" customHeight="false" outlineLevel="0" collapsed="false">
      <c r="A939" s="117"/>
      <c r="B939" s="76"/>
      <c r="C939" s="118"/>
      <c r="D939" s="76"/>
      <c r="E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</row>
    <row r="940" s="89" customFormat="true" ht="12.75" hidden="false" customHeight="false" outlineLevel="0" collapsed="false">
      <c r="A940" s="117"/>
      <c r="B940" s="76"/>
      <c r="C940" s="118"/>
      <c r="D940" s="76"/>
      <c r="E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</row>
    <row r="941" s="89" customFormat="true" ht="12.75" hidden="false" customHeight="false" outlineLevel="0" collapsed="false">
      <c r="A941" s="117"/>
      <c r="B941" s="76"/>
      <c r="C941" s="118"/>
      <c r="D941" s="76"/>
      <c r="E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</row>
    <row r="942" s="89" customFormat="true" ht="12.75" hidden="false" customHeight="false" outlineLevel="0" collapsed="false">
      <c r="A942" s="117"/>
      <c r="B942" s="76"/>
      <c r="C942" s="118"/>
      <c r="D942" s="76"/>
      <c r="E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</row>
    <row r="943" s="89" customFormat="true" ht="12.75" hidden="false" customHeight="false" outlineLevel="0" collapsed="false">
      <c r="A943" s="117"/>
      <c r="B943" s="76"/>
      <c r="C943" s="118"/>
      <c r="D943" s="76"/>
      <c r="E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</row>
    <row r="944" s="89" customFormat="true" ht="12.75" hidden="false" customHeight="false" outlineLevel="0" collapsed="false">
      <c r="A944" s="117"/>
      <c r="B944" s="76"/>
      <c r="C944" s="118"/>
      <c r="D944" s="76"/>
      <c r="E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</row>
    <row r="945" s="89" customFormat="true" ht="12.75" hidden="false" customHeight="false" outlineLevel="0" collapsed="false">
      <c r="A945" s="117"/>
      <c r="B945" s="76"/>
      <c r="C945" s="118"/>
      <c r="D945" s="76"/>
      <c r="E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</row>
    <row r="946" s="89" customFormat="true" ht="12.75" hidden="false" customHeight="false" outlineLevel="0" collapsed="false">
      <c r="A946" s="117"/>
      <c r="B946" s="76"/>
      <c r="C946" s="118"/>
      <c r="D946" s="76"/>
      <c r="E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</row>
    <row r="947" s="89" customFormat="true" ht="12.75" hidden="false" customHeight="false" outlineLevel="0" collapsed="false">
      <c r="A947" s="117"/>
      <c r="B947" s="76"/>
      <c r="C947" s="118"/>
      <c r="D947" s="76"/>
      <c r="E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</row>
    <row r="948" s="89" customFormat="true" ht="12.75" hidden="false" customHeight="false" outlineLevel="0" collapsed="false">
      <c r="A948" s="117"/>
      <c r="B948" s="76"/>
      <c r="C948" s="118"/>
      <c r="D948" s="76"/>
      <c r="E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</row>
    <row r="949" s="89" customFormat="true" ht="12.75" hidden="false" customHeight="false" outlineLevel="0" collapsed="false">
      <c r="A949" s="117"/>
      <c r="B949" s="76"/>
      <c r="C949" s="118"/>
      <c r="D949" s="76"/>
      <c r="E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</row>
    <row r="950" s="89" customFormat="true" ht="12.75" hidden="false" customHeight="false" outlineLevel="0" collapsed="false">
      <c r="A950" s="117"/>
      <c r="B950" s="76"/>
      <c r="C950" s="118"/>
      <c r="D950" s="76"/>
      <c r="E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</row>
    <row r="951" s="89" customFormat="true" ht="12.75" hidden="false" customHeight="false" outlineLevel="0" collapsed="false">
      <c r="A951" s="117"/>
      <c r="B951" s="76"/>
      <c r="C951" s="118"/>
      <c r="D951" s="76"/>
      <c r="E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</row>
    <row r="952" s="89" customFormat="true" ht="12.75" hidden="false" customHeight="false" outlineLevel="0" collapsed="false">
      <c r="A952" s="117"/>
      <c r="B952" s="76"/>
      <c r="C952" s="118"/>
      <c r="D952" s="76"/>
      <c r="E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</row>
    <row r="953" s="89" customFormat="true" ht="12.75" hidden="false" customHeight="false" outlineLevel="0" collapsed="false">
      <c r="A953" s="117"/>
      <c r="B953" s="76"/>
      <c r="C953" s="118"/>
      <c r="D953" s="76"/>
      <c r="E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</row>
    <row r="954" s="89" customFormat="true" ht="12.75" hidden="false" customHeight="false" outlineLevel="0" collapsed="false">
      <c r="A954" s="117"/>
      <c r="B954" s="76"/>
      <c r="C954" s="118"/>
      <c r="D954" s="76"/>
      <c r="E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</row>
    <row r="955" s="89" customFormat="true" ht="12.75" hidden="false" customHeight="false" outlineLevel="0" collapsed="false">
      <c r="A955" s="117"/>
      <c r="B955" s="76"/>
      <c r="C955" s="118"/>
      <c r="D955" s="76"/>
      <c r="E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</row>
    <row r="956" s="89" customFormat="true" ht="12.75" hidden="false" customHeight="false" outlineLevel="0" collapsed="false">
      <c r="A956" s="117"/>
      <c r="B956" s="76"/>
      <c r="C956" s="118"/>
      <c r="D956" s="76"/>
      <c r="E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</row>
    <row r="957" s="89" customFormat="true" ht="12.75" hidden="false" customHeight="false" outlineLevel="0" collapsed="false">
      <c r="A957" s="117"/>
      <c r="B957" s="76"/>
      <c r="C957" s="118"/>
      <c r="D957" s="76"/>
      <c r="E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</row>
    <row r="958" s="89" customFormat="true" ht="12.75" hidden="false" customHeight="false" outlineLevel="0" collapsed="false">
      <c r="A958" s="117"/>
      <c r="B958" s="76"/>
      <c r="C958" s="118"/>
      <c r="D958" s="76"/>
      <c r="E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</row>
    <row r="959" s="89" customFormat="true" ht="12.75" hidden="false" customHeight="false" outlineLevel="0" collapsed="false">
      <c r="A959" s="117"/>
      <c r="B959" s="76"/>
      <c r="C959" s="118"/>
      <c r="D959" s="76"/>
      <c r="E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</row>
    <row r="960" s="89" customFormat="true" ht="12.75" hidden="false" customHeight="false" outlineLevel="0" collapsed="false">
      <c r="A960" s="117"/>
      <c r="B960" s="76"/>
      <c r="C960" s="118"/>
      <c r="D960" s="76"/>
      <c r="E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</row>
    <row r="961" s="89" customFormat="true" ht="12.75" hidden="false" customHeight="false" outlineLevel="0" collapsed="false">
      <c r="A961" s="117"/>
      <c r="B961" s="76"/>
      <c r="C961" s="118"/>
      <c r="D961" s="76"/>
      <c r="E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</row>
    <row r="962" s="89" customFormat="true" ht="12.75" hidden="false" customHeight="false" outlineLevel="0" collapsed="false">
      <c r="A962" s="117"/>
      <c r="B962" s="76"/>
      <c r="C962" s="118"/>
      <c r="D962" s="76"/>
      <c r="E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</row>
    <row r="963" s="89" customFormat="true" ht="12.75" hidden="false" customHeight="false" outlineLevel="0" collapsed="false">
      <c r="A963" s="117"/>
      <c r="B963" s="76"/>
      <c r="C963" s="118"/>
      <c r="D963" s="76"/>
      <c r="E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</row>
    <row r="964" s="89" customFormat="true" ht="12.75" hidden="false" customHeight="false" outlineLevel="0" collapsed="false">
      <c r="A964" s="117"/>
      <c r="B964" s="76"/>
      <c r="C964" s="118"/>
      <c r="D964" s="76"/>
      <c r="E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</row>
    <row r="965" s="89" customFormat="true" ht="12.75" hidden="false" customHeight="false" outlineLevel="0" collapsed="false">
      <c r="A965" s="117"/>
      <c r="B965" s="76"/>
      <c r="C965" s="118"/>
      <c r="D965" s="76"/>
      <c r="E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</row>
    <row r="966" s="89" customFormat="true" ht="12.75" hidden="false" customHeight="false" outlineLevel="0" collapsed="false">
      <c r="A966" s="117"/>
      <c r="B966" s="76"/>
      <c r="C966" s="118"/>
      <c r="D966" s="76"/>
      <c r="E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</row>
    <row r="967" s="89" customFormat="true" ht="12.75" hidden="false" customHeight="false" outlineLevel="0" collapsed="false">
      <c r="A967" s="117"/>
      <c r="B967" s="76"/>
      <c r="C967" s="118"/>
      <c r="D967" s="76"/>
      <c r="E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</row>
    <row r="968" s="89" customFormat="true" ht="12.75" hidden="false" customHeight="false" outlineLevel="0" collapsed="false">
      <c r="A968" s="117"/>
      <c r="B968" s="76"/>
      <c r="C968" s="118"/>
      <c r="D968" s="76"/>
      <c r="E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</row>
    <row r="969" s="89" customFormat="true" ht="12.75" hidden="false" customHeight="false" outlineLevel="0" collapsed="false">
      <c r="A969" s="117"/>
      <c r="B969" s="76"/>
      <c r="C969" s="118"/>
      <c r="D969" s="76"/>
      <c r="E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</row>
    <row r="970" s="89" customFormat="true" ht="12.75" hidden="false" customHeight="false" outlineLevel="0" collapsed="false">
      <c r="A970" s="117"/>
      <c r="B970" s="76"/>
      <c r="C970" s="118"/>
      <c r="D970" s="76"/>
      <c r="E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</row>
    <row r="971" s="89" customFormat="true" ht="12.75" hidden="false" customHeight="false" outlineLevel="0" collapsed="false">
      <c r="A971" s="117"/>
      <c r="B971" s="76"/>
      <c r="C971" s="118"/>
      <c r="D971" s="76"/>
      <c r="E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</row>
    <row r="972" s="89" customFormat="true" ht="12.75" hidden="false" customHeight="false" outlineLevel="0" collapsed="false">
      <c r="A972" s="117"/>
      <c r="B972" s="76"/>
      <c r="C972" s="118"/>
      <c r="D972" s="76"/>
      <c r="E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</row>
    <row r="973" s="89" customFormat="true" ht="12.75" hidden="false" customHeight="false" outlineLevel="0" collapsed="false">
      <c r="A973" s="117"/>
      <c r="B973" s="76"/>
      <c r="C973" s="118"/>
      <c r="D973" s="76"/>
      <c r="E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</row>
    <row r="974" s="89" customFormat="true" ht="12.75" hidden="false" customHeight="false" outlineLevel="0" collapsed="false">
      <c r="A974" s="117"/>
      <c r="B974" s="76"/>
      <c r="C974" s="118"/>
      <c r="D974" s="76"/>
      <c r="E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</row>
    <row r="975" s="89" customFormat="true" ht="12.75" hidden="false" customHeight="false" outlineLevel="0" collapsed="false">
      <c r="A975" s="117"/>
      <c r="B975" s="76"/>
      <c r="C975" s="118"/>
      <c r="D975" s="76"/>
      <c r="E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</row>
    <row r="976" s="89" customFormat="true" ht="12.75" hidden="false" customHeight="false" outlineLevel="0" collapsed="false">
      <c r="A976" s="117"/>
      <c r="B976" s="76"/>
      <c r="C976" s="118"/>
      <c r="D976" s="76"/>
      <c r="E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</row>
    <row r="977" s="89" customFormat="true" ht="12.75" hidden="false" customHeight="false" outlineLevel="0" collapsed="false">
      <c r="A977" s="117"/>
      <c r="B977" s="76"/>
      <c r="C977" s="118"/>
      <c r="D977" s="76"/>
      <c r="E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</row>
    <row r="978" s="89" customFormat="true" ht="12.75" hidden="false" customHeight="false" outlineLevel="0" collapsed="false">
      <c r="A978" s="117"/>
      <c r="B978" s="76"/>
      <c r="C978" s="118"/>
      <c r="D978" s="76"/>
      <c r="E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</row>
    <row r="979" s="89" customFormat="true" ht="12.75" hidden="false" customHeight="false" outlineLevel="0" collapsed="false">
      <c r="A979" s="117"/>
      <c r="B979" s="76"/>
      <c r="C979" s="118"/>
      <c r="D979" s="76"/>
      <c r="E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</row>
    <row r="980" s="89" customFormat="true" ht="12.75" hidden="false" customHeight="false" outlineLevel="0" collapsed="false">
      <c r="A980" s="117"/>
      <c r="B980" s="76"/>
      <c r="C980" s="118"/>
      <c r="D980" s="76"/>
      <c r="E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</row>
    <row r="981" s="89" customFormat="true" ht="12.75" hidden="false" customHeight="false" outlineLevel="0" collapsed="false">
      <c r="A981" s="117"/>
      <c r="B981" s="76"/>
      <c r="C981" s="118"/>
      <c r="D981" s="76"/>
      <c r="E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</row>
    <row r="982" s="89" customFormat="true" ht="12.75" hidden="false" customHeight="false" outlineLevel="0" collapsed="false">
      <c r="A982" s="117"/>
      <c r="B982" s="76"/>
      <c r="C982" s="118"/>
      <c r="D982" s="76"/>
      <c r="E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</row>
    <row r="983" s="89" customFormat="true" ht="12.75" hidden="false" customHeight="false" outlineLevel="0" collapsed="false">
      <c r="A983" s="117"/>
      <c r="B983" s="76"/>
      <c r="C983" s="118"/>
      <c r="D983" s="76"/>
      <c r="E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</row>
    <row r="984" s="89" customFormat="true" ht="12.75" hidden="false" customHeight="false" outlineLevel="0" collapsed="false">
      <c r="A984" s="117"/>
      <c r="B984" s="76"/>
      <c r="C984" s="118"/>
      <c r="D984" s="76"/>
      <c r="E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</row>
    <row r="985" s="89" customFormat="true" ht="12.75" hidden="false" customHeight="false" outlineLevel="0" collapsed="false">
      <c r="A985" s="117"/>
      <c r="B985" s="76"/>
      <c r="C985" s="118"/>
      <c r="D985" s="76"/>
      <c r="E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</row>
    <row r="986" s="89" customFormat="true" ht="12.75" hidden="false" customHeight="false" outlineLevel="0" collapsed="false">
      <c r="A986" s="117"/>
      <c r="B986" s="76"/>
      <c r="C986" s="118"/>
      <c r="D986" s="76"/>
      <c r="E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</row>
    <row r="987" s="89" customFormat="true" ht="12.75" hidden="false" customHeight="false" outlineLevel="0" collapsed="false">
      <c r="A987" s="117"/>
      <c r="B987" s="76"/>
      <c r="C987" s="118"/>
      <c r="D987" s="76"/>
      <c r="E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</row>
    <row r="988" s="89" customFormat="true" ht="12.75" hidden="false" customHeight="false" outlineLevel="0" collapsed="false">
      <c r="A988" s="117"/>
      <c r="B988" s="76"/>
      <c r="C988" s="118"/>
      <c r="D988" s="76"/>
      <c r="E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</row>
    <row r="989" s="89" customFormat="true" ht="12.75" hidden="false" customHeight="false" outlineLevel="0" collapsed="false">
      <c r="A989" s="117"/>
      <c r="B989" s="76"/>
      <c r="C989" s="118"/>
      <c r="D989" s="76"/>
      <c r="E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</row>
    <row r="990" s="89" customFormat="true" ht="12.75" hidden="false" customHeight="false" outlineLevel="0" collapsed="false">
      <c r="A990" s="117"/>
      <c r="B990" s="76"/>
      <c r="C990" s="118"/>
      <c r="D990" s="76"/>
      <c r="E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</row>
    <row r="991" s="89" customFormat="true" ht="12.75" hidden="false" customHeight="false" outlineLevel="0" collapsed="false">
      <c r="A991" s="117"/>
      <c r="B991" s="76"/>
      <c r="C991" s="118"/>
      <c r="D991" s="76"/>
      <c r="E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</row>
    <row r="992" s="89" customFormat="true" ht="12.75" hidden="false" customHeight="false" outlineLevel="0" collapsed="false">
      <c r="A992" s="117"/>
      <c r="B992" s="76"/>
      <c r="C992" s="118"/>
      <c r="D992" s="76"/>
      <c r="E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</row>
    <row r="993" s="89" customFormat="true" ht="12.75" hidden="false" customHeight="false" outlineLevel="0" collapsed="false">
      <c r="A993" s="117"/>
      <c r="B993" s="76"/>
      <c r="C993" s="118"/>
      <c r="D993" s="76"/>
      <c r="E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</row>
    <row r="994" s="89" customFormat="true" ht="12.75" hidden="false" customHeight="false" outlineLevel="0" collapsed="false">
      <c r="A994" s="117"/>
      <c r="B994" s="76"/>
      <c r="C994" s="118"/>
      <c r="D994" s="76"/>
      <c r="E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</row>
    <row r="995" s="89" customFormat="true" ht="12.75" hidden="false" customHeight="false" outlineLevel="0" collapsed="false">
      <c r="A995" s="117"/>
      <c r="B995" s="76"/>
      <c r="C995" s="118"/>
      <c r="D995" s="76"/>
      <c r="E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</row>
    <row r="996" s="89" customFormat="true" ht="12.75" hidden="false" customHeight="false" outlineLevel="0" collapsed="false">
      <c r="A996" s="117"/>
      <c r="B996" s="76"/>
      <c r="C996" s="118"/>
      <c r="D996" s="76"/>
      <c r="E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</row>
    <row r="997" s="89" customFormat="true" ht="12.75" hidden="false" customHeight="false" outlineLevel="0" collapsed="false">
      <c r="A997" s="117"/>
      <c r="B997" s="76"/>
      <c r="C997" s="118"/>
      <c r="D997" s="76"/>
      <c r="E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</row>
    <row r="998" s="89" customFormat="true" ht="12.75" hidden="false" customHeight="false" outlineLevel="0" collapsed="false">
      <c r="A998" s="117"/>
      <c r="B998" s="76"/>
      <c r="C998" s="118"/>
      <c r="D998" s="76"/>
      <c r="E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</row>
    <row r="999" s="89" customFormat="true" ht="12.75" hidden="false" customHeight="false" outlineLevel="0" collapsed="false">
      <c r="A999" s="117"/>
      <c r="B999" s="76"/>
      <c r="C999" s="118"/>
      <c r="D999" s="76"/>
      <c r="E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</row>
    <row r="1000" s="89" customFormat="true" ht="12.75" hidden="false" customHeight="false" outlineLevel="0" collapsed="false">
      <c r="A1000" s="117"/>
      <c r="B1000" s="76"/>
      <c r="C1000" s="118"/>
      <c r="D1000" s="76"/>
      <c r="E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</row>
    <row r="1001" s="89" customFormat="true" ht="12.75" hidden="false" customHeight="false" outlineLevel="0" collapsed="false">
      <c r="A1001" s="117"/>
      <c r="B1001" s="76"/>
      <c r="C1001" s="118"/>
      <c r="D1001" s="76"/>
      <c r="E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</row>
    <row r="1002" s="89" customFormat="true" ht="12.75" hidden="false" customHeight="false" outlineLevel="0" collapsed="false">
      <c r="A1002" s="117"/>
      <c r="B1002" s="76"/>
      <c r="C1002" s="118"/>
      <c r="D1002" s="76"/>
      <c r="E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</row>
    <row r="1003" s="89" customFormat="true" ht="12.75" hidden="false" customHeight="false" outlineLevel="0" collapsed="false">
      <c r="A1003" s="117"/>
      <c r="B1003" s="76"/>
      <c r="C1003" s="118"/>
      <c r="D1003" s="76"/>
      <c r="E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</row>
    <row r="1004" s="89" customFormat="true" ht="12.75" hidden="false" customHeight="false" outlineLevel="0" collapsed="false">
      <c r="A1004" s="117"/>
      <c r="B1004" s="76"/>
      <c r="C1004" s="118"/>
      <c r="D1004" s="76"/>
      <c r="E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</row>
    <row r="1005" s="89" customFormat="true" ht="12.75" hidden="false" customHeight="false" outlineLevel="0" collapsed="false">
      <c r="A1005" s="117"/>
      <c r="B1005" s="76"/>
      <c r="C1005" s="118"/>
      <c r="D1005" s="76"/>
      <c r="E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</row>
    <row r="1006" s="89" customFormat="true" ht="12.75" hidden="false" customHeight="false" outlineLevel="0" collapsed="false">
      <c r="A1006" s="117"/>
      <c r="B1006" s="76"/>
      <c r="C1006" s="118"/>
      <c r="D1006" s="76"/>
      <c r="E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</row>
    <row r="1007" s="89" customFormat="true" ht="12.75" hidden="false" customHeight="false" outlineLevel="0" collapsed="false">
      <c r="A1007" s="117"/>
      <c r="B1007" s="76"/>
      <c r="C1007" s="118"/>
      <c r="D1007" s="76"/>
      <c r="E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</row>
    <row r="1008" s="89" customFormat="true" ht="12.75" hidden="false" customHeight="false" outlineLevel="0" collapsed="false">
      <c r="A1008" s="117"/>
      <c r="B1008" s="76"/>
      <c r="C1008" s="118"/>
      <c r="D1008" s="76"/>
      <c r="E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</row>
    <row r="1009" s="89" customFormat="true" ht="12.75" hidden="false" customHeight="false" outlineLevel="0" collapsed="false">
      <c r="A1009" s="117"/>
      <c r="B1009" s="76"/>
      <c r="C1009" s="118"/>
      <c r="D1009" s="76"/>
      <c r="E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</row>
    <row r="1010" s="89" customFormat="true" ht="12.75" hidden="false" customHeight="false" outlineLevel="0" collapsed="false">
      <c r="A1010" s="117"/>
      <c r="B1010" s="76"/>
      <c r="C1010" s="118"/>
      <c r="D1010" s="76"/>
      <c r="E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</row>
    <row r="1011" s="89" customFormat="true" ht="12.75" hidden="false" customHeight="false" outlineLevel="0" collapsed="false">
      <c r="A1011" s="117"/>
      <c r="B1011" s="76"/>
      <c r="C1011" s="118"/>
      <c r="D1011" s="76"/>
      <c r="E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</row>
    <row r="1012" s="89" customFormat="true" ht="12.75" hidden="false" customHeight="false" outlineLevel="0" collapsed="false">
      <c r="A1012" s="117"/>
      <c r="B1012" s="76"/>
      <c r="C1012" s="118"/>
      <c r="D1012" s="76"/>
      <c r="E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</row>
    <row r="1013" s="89" customFormat="true" ht="12.75" hidden="false" customHeight="false" outlineLevel="0" collapsed="false">
      <c r="A1013" s="117"/>
      <c r="B1013" s="76"/>
      <c r="C1013" s="118"/>
      <c r="D1013" s="76"/>
      <c r="E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</row>
    <row r="1014" s="89" customFormat="true" ht="12.75" hidden="false" customHeight="false" outlineLevel="0" collapsed="false">
      <c r="A1014" s="117"/>
      <c r="B1014" s="76"/>
      <c r="C1014" s="118"/>
      <c r="D1014" s="76"/>
      <c r="E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</row>
    <row r="1015" s="89" customFormat="true" ht="12.75" hidden="false" customHeight="false" outlineLevel="0" collapsed="false">
      <c r="A1015" s="117"/>
      <c r="B1015" s="76"/>
      <c r="C1015" s="118"/>
      <c r="D1015" s="76"/>
      <c r="E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</row>
    <row r="1016" s="89" customFormat="true" ht="12.75" hidden="false" customHeight="false" outlineLevel="0" collapsed="false">
      <c r="A1016" s="117"/>
      <c r="B1016" s="76"/>
      <c r="C1016" s="118"/>
      <c r="D1016" s="76"/>
      <c r="E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</row>
    <row r="1017" s="89" customFormat="true" ht="12.75" hidden="false" customHeight="false" outlineLevel="0" collapsed="false">
      <c r="A1017" s="117"/>
      <c r="B1017" s="76"/>
      <c r="C1017" s="118"/>
      <c r="D1017" s="76"/>
      <c r="E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</row>
    <row r="1018" s="89" customFormat="true" ht="12.75" hidden="false" customHeight="false" outlineLevel="0" collapsed="false">
      <c r="A1018" s="117"/>
      <c r="B1018" s="76"/>
      <c r="C1018" s="118"/>
      <c r="D1018" s="76"/>
      <c r="E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</row>
    <row r="1019" s="89" customFormat="true" ht="12.75" hidden="false" customHeight="false" outlineLevel="0" collapsed="false">
      <c r="A1019" s="117"/>
      <c r="B1019" s="76"/>
      <c r="C1019" s="118"/>
      <c r="D1019" s="76"/>
      <c r="E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</row>
    <row r="1020" s="89" customFormat="true" ht="12.75" hidden="false" customHeight="false" outlineLevel="0" collapsed="false">
      <c r="A1020" s="117"/>
      <c r="B1020" s="76"/>
      <c r="C1020" s="118"/>
      <c r="D1020" s="76"/>
      <c r="E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</row>
    <row r="1021" s="89" customFormat="true" ht="12.75" hidden="false" customHeight="false" outlineLevel="0" collapsed="false">
      <c r="A1021" s="117"/>
      <c r="B1021" s="76"/>
      <c r="C1021" s="118"/>
      <c r="D1021" s="76"/>
      <c r="E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</row>
    <row r="1022" s="89" customFormat="true" ht="12.75" hidden="false" customHeight="false" outlineLevel="0" collapsed="false">
      <c r="A1022" s="117"/>
      <c r="B1022" s="76"/>
      <c r="C1022" s="118"/>
      <c r="D1022" s="76"/>
      <c r="E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</row>
    <row r="1023" s="89" customFormat="true" ht="12.75" hidden="false" customHeight="false" outlineLevel="0" collapsed="false">
      <c r="A1023" s="117"/>
      <c r="B1023" s="76"/>
      <c r="C1023" s="118"/>
      <c r="D1023" s="76"/>
      <c r="E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</row>
    <row r="1024" s="89" customFormat="true" ht="12.75" hidden="false" customHeight="false" outlineLevel="0" collapsed="false">
      <c r="A1024" s="117"/>
      <c r="B1024" s="76"/>
      <c r="C1024" s="118"/>
      <c r="D1024" s="76"/>
      <c r="E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</row>
    <row r="1025" s="89" customFormat="true" ht="12.75" hidden="false" customHeight="false" outlineLevel="0" collapsed="false">
      <c r="A1025" s="117"/>
      <c r="B1025" s="76"/>
      <c r="C1025" s="118"/>
      <c r="D1025" s="76"/>
      <c r="E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</row>
    <row r="1026" s="89" customFormat="true" ht="12.75" hidden="false" customHeight="false" outlineLevel="0" collapsed="false">
      <c r="A1026" s="117"/>
      <c r="B1026" s="76"/>
      <c r="C1026" s="118"/>
      <c r="D1026" s="76"/>
      <c r="E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</row>
    <row r="1027" s="89" customFormat="true" ht="12.75" hidden="false" customHeight="false" outlineLevel="0" collapsed="false">
      <c r="A1027" s="117"/>
      <c r="B1027" s="76"/>
      <c r="C1027" s="118"/>
      <c r="D1027" s="76"/>
      <c r="E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</row>
    <row r="1028" s="89" customFormat="true" ht="12.75" hidden="false" customHeight="false" outlineLevel="0" collapsed="false">
      <c r="A1028" s="117"/>
      <c r="B1028" s="76"/>
      <c r="C1028" s="118"/>
      <c r="D1028" s="76"/>
      <c r="E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</row>
    <row r="1029" s="89" customFormat="true" ht="12.75" hidden="false" customHeight="false" outlineLevel="0" collapsed="false">
      <c r="A1029" s="117"/>
      <c r="B1029" s="76"/>
      <c r="C1029" s="118"/>
      <c r="D1029" s="76"/>
      <c r="E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</row>
    <row r="1030" s="89" customFormat="true" ht="12.75" hidden="false" customHeight="false" outlineLevel="0" collapsed="false">
      <c r="A1030" s="117"/>
      <c r="B1030" s="76"/>
      <c r="C1030" s="118"/>
      <c r="D1030" s="76"/>
      <c r="E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</row>
    <row r="1031" s="89" customFormat="true" ht="12.75" hidden="false" customHeight="false" outlineLevel="0" collapsed="false">
      <c r="A1031" s="117"/>
      <c r="B1031" s="76"/>
      <c r="C1031" s="118"/>
      <c r="D1031" s="76"/>
      <c r="E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</row>
    <row r="1032" s="89" customFormat="true" ht="12.75" hidden="false" customHeight="false" outlineLevel="0" collapsed="false">
      <c r="A1032" s="117"/>
      <c r="B1032" s="76"/>
      <c r="C1032" s="118"/>
      <c r="D1032" s="76"/>
      <c r="E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</row>
    <row r="1033" s="89" customFormat="true" ht="12.75" hidden="false" customHeight="false" outlineLevel="0" collapsed="false">
      <c r="A1033" s="117"/>
      <c r="B1033" s="76"/>
      <c r="C1033" s="118"/>
      <c r="D1033" s="76"/>
      <c r="E1033" s="76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</row>
    <row r="1034" s="89" customFormat="true" ht="12.75" hidden="false" customHeight="false" outlineLevel="0" collapsed="false">
      <c r="A1034" s="117"/>
      <c r="B1034" s="76"/>
      <c r="C1034" s="118"/>
      <c r="D1034" s="76"/>
      <c r="E1034" s="76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</row>
    <row r="1035" s="89" customFormat="true" ht="12.75" hidden="false" customHeight="false" outlineLevel="0" collapsed="false">
      <c r="A1035" s="117"/>
      <c r="B1035" s="76"/>
      <c r="C1035" s="118"/>
      <c r="D1035" s="76"/>
      <c r="E1035" s="76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</row>
    <row r="1036" s="89" customFormat="true" ht="12.75" hidden="false" customHeight="false" outlineLevel="0" collapsed="false">
      <c r="A1036" s="117"/>
      <c r="B1036" s="76"/>
      <c r="C1036" s="118"/>
      <c r="D1036" s="76"/>
      <c r="E1036" s="76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</row>
    <row r="1037" s="89" customFormat="true" ht="12.75" hidden="false" customHeight="false" outlineLevel="0" collapsed="false">
      <c r="A1037" s="117"/>
      <c r="B1037" s="76"/>
      <c r="C1037" s="118"/>
      <c r="D1037" s="76"/>
      <c r="E1037" s="76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</row>
    <row r="1038" s="89" customFormat="true" ht="12.75" hidden="false" customHeight="false" outlineLevel="0" collapsed="false">
      <c r="A1038" s="117"/>
      <c r="B1038" s="76"/>
      <c r="C1038" s="118"/>
      <c r="D1038" s="76"/>
      <c r="E1038" s="76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</row>
    <row r="1039" s="89" customFormat="true" ht="12.75" hidden="false" customHeight="false" outlineLevel="0" collapsed="false">
      <c r="A1039" s="117"/>
      <c r="B1039" s="76"/>
      <c r="C1039" s="118"/>
      <c r="D1039" s="76"/>
      <c r="E1039" s="76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</row>
    <row r="1040" s="89" customFormat="true" ht="12.75" hidden="false" customHeight="false" outlineLevel="0" collapsed="false">
      <c r="A1040" s="117"/>
      <c r="B1040" s="76"/>
      <c r="C1040" s="118"/>
      <c r="D1040" s="76"/>
      <c r="E1040" s="76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</row>
    <row r="1041" s="89" customFormat="true" ht="12.75" hidden="false" customHeight="false" outlineLevel="0" collapsed="false">
      <c r="A1041" s="117"/>
      <c r="B1041" s="76"/>
      <c r="C1041" s="118"/>
      <c r="D1041" s="76"/>
      <c r="E1041" s="76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</row>
    <row r="1042" s="89" customFormat="true" ht="12.75" hidden="false" customHeight="false" outlineLevel="0" collapsed="false">
      <c r="A1042" s="117"/>
      <c r="B1042" s="76"/>
      <c r="C1042" s="118"/>
      <c r="D1042" s="76"/>
      <c r="E1042" s="76"/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</row>
    <row r="1043" s="89" customFormat="true" ht="12.75" hidden="false" customHeight="false" outlineLevel="0" collapsed="false">
      <c r="A1043" s="117"/>
      <c r="B1043" s="76"/>
      <c r="C1043" s="118"/>
      <c r="D1043" s="76"/>
      <c r="E1043" s="76"/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</row>
    <row r="1044" s="89" customFormat="true" ht="12.75" hidden="false" customHeight="false" outlineLevel="0" collapsed="false">
      <c r="A1044" s="117"/>
      <c r="B1044" s="76"/>
      <c r="C1044" s="118"/>
      <c r="D1044" s="76"/>
      <c r="E1044" s="76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</row>
    <row r="1045" s="89" customFormat="true" ht="12.75" hidden="false" customHeight="false" outlineLevel="0" collapsed="false">
      <c r="A1045" s="117"/>
      <c r="B1045" s="76"/>
      <c r="C1045" s="118"/>
      <c r="D1045" s="76"/>
      <c r="E1045" s="76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</row>
    <row r="1046" s="89" customFormat="true" ht="12.75" hidden="false" customHeight="false" outlineLevel="0" collapsed="false">
      <c r="A1046" s="117"/>
      <c r="B1046" s="76"/>
      <c r="C1046" s="118"/>
      <c r="D1046" s="76"/>
      <c r="E1046" s="76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</row>
    <row r="1047" s="89" customFormat="true" ht="12.75" hidden="false" customHeight="false" outlineLevel="0" collapsed="false">
      <c r="A1047" s="117"/>
      <c r="B1047" s="76"/>
      <c r="C1047" s="118"/>
      <c r="D1047" s="76"/>
      <c r="E1047" s="76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</row>
    <row r="1048" s="89" customFormat="true" ht="12.75" hidden="false" customHeight="false" outlineLevel="0" collapsed="false">
      <c r="A1048" s="117"/>
      <c r="B1048" s="76"/>
      <c r="C1048" s="118"/>
      <c r="D1048" s="76"/>
      <c r="E1048" s="76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</row>
    <row r="1049" s="89" customFormat="true" ht="12.75" hidden="false" customHeight="false" outlineLevel="0" collapsed="false">
      <c r="A1049" s="117"/>
      <c r="B1049" s="76"/>
      <c r="C1049" s="118"/>
      <c r="D1049" s="76"/>
      <c r="E1049" s="76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</row>
    <row r="1050" s="89" customFormat="true" ht="12.75" hidden="false" customHeight="false" outlineLevel="0" collapsed="false">
      <c r="A1050" s="117"/>
      <c r="B1050" s="76"/>
      <c r="C1050" s="118"/>
      <c r="D1050" s="76"/>
      <c r="E1050" s="76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</row>
    <row r="1051" s="89" customFormat="true" ht="12.75" hidden="false" customHeight="false" outlineLevel="0" collapsed="false">
      <c r="A1051" s="117"/>
      <c r="B1051" s="76"/>
      <c r="C1051" s="118"/>
      <c r="D1051" s="76"/>
      <c r="E1051" s="76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</row>
    <row r="1052" s="89" customFormat="true" ht="12.75" hidden="false" customHeight="false" outlineLevel="0" collapsed="false">
      <c r="A1052" s="117"/>
      <c r="B1052" s="76"/>
      <c r="C1052" s="118"/>
      <c r="D1052" s="76"/>
      <c r="E1052" s="76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</row>
    <row r="1053" s="89" customFormat="true" ht="12.75" hidden="false" customHeight="false" outlineLevel="0" collapsed="false">
      <c r="A1053" s="117"/>
      <c r="B1053" s="76"/>
      <c r="C1053" s="118"/>
      <c r="D1053" s="76"/>
      <c r="E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</row>
    <row r="1054" s="89" customFormat="true" ht="12.75" hidden="false" customHeight="false" outlineLevel="0" collapsed="false">
      <c r="A1054" s="117"/>
      <c r="B1054" s="76"/>
      <c r="C1054" s="118"/>
      <c r="D1054" s="76"/>
      <c r="E1054" s="76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</row>
    <row r="1055" s="89" customFormat="true" ht="12.75" hidden="false" customHeight="false" outlineLevel="0" collapsed="false">
      <c r="A1055" s="117"/>
      <c r="B1055" s="76"/>
      <c r="C1055" s="118"/>
      <c r="D1055" s="76"/>
      <c r="E1055" s="76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</row>
    <row r="1056" s="89" customFormat="true" ht="12.75" hidden="false" customHeight="false" outlineLevel="0" collapsed="false">
      <c r="A1056" s="117"/>
      <c r="B1056" s="76"/>
      <c r="C1056" s="118"/>
      <c r="D1056" s="76"/>
      <c r="E1056" s="76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</row>
    <row r="1057" s="89" customFormat="true" ht="12.75" hidden="false" customHeight="false" outlineLevel="0" collapsed="false">
      <c r="A1057" s="117"/>
      <c r="B1057" s="76"/>
      <c r="C1057" s="118"/>
      <c r="D1057" s="76"/>
      <c r="E1057" s="76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</row>
    <row r="1058" s="89" customFormat="true" ht="12.75" hidden="false" customHeight="false" outlineLevel="0" collapsed="false">
      <c r="A1058" s="117"/>
      <c r="B1058" s="76"/>
      <c r="C1058" s="118"/>
      <c r="D1058" s="76"/>
      <c r="E1058" s="76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</row>
    <row r="1059" s="89" customFormat="true" ht="12.75" hidden="false" customHeight="false" outlineLevel="0" collapsed="false">
      <c r="A1059" s="117"/>
      <c r="B1059" s="76"/>
      <c r="C1059" s="118"/>
      <c r="D1059" s="76"/>
      <c r="E1059" s="76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</row>
    <row r="1060" s="89" customFormat="true" ht="12.75" hidden="false" customHeight="false" outlineLevel="0" collapsed="false">
      <c r="A1060" s="117"/>
      <c r="B1060" s="76"/>
      <c r="C1060" s="118"/>
      <c r="D1060" s="76"/>
      <c r="E1060" s="76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</row>
    <row r="1061" s="89" customFormat="true" ht="12.75" hidden="false" customHeight="false" outlineLevel="0" collapsed="false">
      <c r="A1061" s="117"/>
      <c r="B1061" s="76"/>
      <c r="C1061" s="118"/>
      <c r="D1061" s="76"/>
      <c r="E1061" s="76"/>
      <c r="G1061" s="76"/>
      <c r="H1061" s="76"/>
      <c r="I1061" s="76"/>
      <c r="J1061" s="76"/>
      <c r="K1061" s="76"/>
      <c r="L1061" s="76"/>
      <c r="M1061" s="76"/>
      <c r="N1061" s="76"/>
      <c r="O1061" s="76"/>
      <c r="P1061" s="76"/>
    </row>
    <row r="1062" s="89" customFormat="true" ht="12.75" hidden="false" customHeight="false" outlineLevel="0" collapsed="false">
      <c r="A1062" s="117"/>
      <c r="B1062" s="76"/>
      <c r="C1062" s="118"/>
      <c r="D1062" s="76"/>
      <c r="E1062" s="76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</row>
    <row r="1063" s="89" customFormat="true" ht="12.75" hidden="false" customHeight="false" outlineLevel="0" collapsed="false">
      <c r="A1063" s="117"/>
      <c r="B1063" s="76"/>
      <c r="C1063" s="118"/>
      <c r="D1063" s="76"/>
      <c r="E1063" s="76"/>
      <c r="G1063" s="76"/>
      <c r="H1063" s="76"/>
      <c r="I1063" s="76"/>
      <c r="J1063" s="76"/>
      <c r="K1063" s="76"/>
      <c r="L1063" s="76"/>
      <c r="M1063" s="76"/>
      <c r="N1063" s="76"/>
      <c r="O1063" s="76"/>
      <c r="P1063" s="76"/>
    </row>
    <row r="1064" s="89" customFormat="true" ht="12.75" hidden="false" customHeight="false" outlineLevel="0" collapsed="false">
      <c r="A1064" s="117"/>
      <c r="B1064" s="76"/>
      <c r="C1064" s="118"/>
      <c r="D1064" s="76"/>
      <c r="E1064" s="76"/>
      <c r="G1064" s="76"/>
      <c r="H1064" s="76"/>
      <c r="I1064" s="76"/>
      <c r="J1064" s="76"/>
      <c r="K1064" s="76"/>
      <c r="L1064" s="76"/>
      <c r="M1064" s="76"/>
      <c r="N1064" s="76"/>
      <c r="O1064" s="76"/>
      <c r="P1064" s="76"/>
    </row>
    <row r="1065" s="89" customFormat="true" ht="12.75" hidden="false" customHeight="false" outlineLevel="0" collapsed="false">
      <c r="A1065" s="117"/>
      <c r="B1065" s="76"/>
      <c r="C1065" s="118"/>
      <c r="D1065" s="76"/>
      <c r="E1065" s="76"/>
      <c r="G1065" s="76"/>
      <c r="H1065" s="76"/>
      <c r="I1065" s="76"/>
      <c r="J1065" s="76"/>
      <c r="K1065" s="76"/>
      <c r="L1065" s="76"/>
      <c r="M1065" s="76"/>
      <c r="N1065" s="76"/>
      <c r="O1065" s="76"/>
      <c r="P1065" s="76"/>
    </row>
    <row r="1066" s="89" customFormat="true" ht="12.75" hidden="false" customHeight="false" outlineLevel="0" collapsed="false">
      <c r="A1066" s="117"/>
      <c r="B1066" s="76"/>
      <c r="C1066" s="118"/>
      <c r="D1066" s="76"/>
      <c r="E1066" s="76"/>
      <c r="G1066" s="76"/>
      <c r="H1066" s="76"/>
      <c r="I1066" s="76"/>
      <c r="J1066" s="76"/>
      <c r="K1066" s="76"/>
      <c r="L1066" s="76"/>
      <c r="M1066" s="76"/>
      <c r="N1066" s="76"/>
      <c r="O1066" s="76"/>
      <c r="P1066" s="76"/>
    </row>
    <row r="1067" s="89" customFormat="true" ht="12.75" hidden="false" customHeight="false" outlineLevel="0" collapsed="false">
      <c r="A1067" s="117"/>
      <c r="B1067" s="76"/>
      <c r="C1067" s="118"/>
      <c r="D1067" s="76"/>
      <c r="E1067" s="76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</row>
    <row r="1068" s="89" customFormat="true" ht="12.75" hidden="false" customHeight="false" outlineLevel="0" collapsed="false">
      <c r="A1068" s="117"/>
      <c r="B1068" s="76"/>
      <c r="C1068" s="118"/>
      <c r="D1068" s="76"/>
      <c r="E1068" s="76"/>
      <c r="G1068" s="76"/>
      <c r="H1068" s="76"/>
      <c r="I1068" s="76"/>
      <c r="J1068" s="76"/>
      <c r="K1068" s="76"/>
      <c r="L1068" s="76"/>
      <c r="M1068" s="76"/>
      <c r="N1068" s="76"/>
      <c r="O1068" s="76"/>
      <c r="P1068" s="76"/>
    </row>
    <row r="1069" s="89" customFormat="true" ht="12.75" hidden="false" customHeight="false" outlineLevel="0" collapsed="false">
      <c r="A1069" s="117"/>
      <c r="B1069" s="76"/>
      <c r="C1069" s="118"/>
      <c r="D1069" s="76"/>
      <c r="E1069" s="76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</row>
    <row r="1070" s="89" customFormat="true" ht="12.75" hidden="false" customHeight="false" outlineLevel="0" collapsed="false">
      <c r="A1070" s="117"/>
      <c r="B1070" s="76"/>
      <c r="C1070" s="118"/>
      <c r="D1070" s="76"/>
      <c r="E1070" s="76"/>
      <c r="G1070" s="76"/>
      <c r="H1070" s="76"/>
      <c r="I1070" s="76"/>
      <c r="J1070" s="76"/>
      <c r="K1070" s="76"/>
      <c r="L1070" s="76"/>
      <c r="M1070" s="76"/>
      <c r="N1070" s="76"/>
      <c r="O1070" s="76"/>
      <c r="P1070" s="76"/>
    </row>
    <row r="1071" s="89" customFormat="true" ht="12.75" hidden="false" customHeight="false" outlineLevel="0" collapsed="false">
      <c r="A1071" s="117"/>
      <c r="B1071" s="76"/>
      <c r="C1071" s="118"/>
      <c r="D1071" s="76"/>
      <c r="E1071" s="76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</row>
    <row r="1072" s="89" customFormat="true" ht="12.75" hidden="false" customHeight="false" outlineLevel="0" collapsed="false">
      <c r="A1072" s="117"/>
      <c r="B1072" s="76"/>
      <c r="C1072" s="118"/>
      <c r="D1072" s="76"/>
      <c r="E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</row>
    <row r="1073" s="89" customFormat="true" ht="12.75" hidden="false" customHeight="false" outlineLevel="0" collapsed="false">
      <c r="A1073" s="117"/>
      <c r="B1073" s="76"/>
      <c r="C1073" s="118"/>
      <c r="D1073" s="76"/>
      <c r="E1073" s="76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</row>
    <row r="1074" s="89" customFormat="true" ht="12.75" hidden="false" customHeight="false" outlineLevel="0" collapsed="false">
      <c r="A1074" s="117"/>
      <c r="B1074" s="76"/>
      <c r="C1074" s="118"/>
      <c r="D1074" s="76"/>
      <c r="E1074" s="76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</row>
    <row r="1075" s="89" customFormat="true" ht="12.75" hidden="false" customHeight="false" outlineLevel="0" collapsed="false">
      <c r="A1075" s="117"/>
      <c r="B1075" s="76"/>
      <c r="C1075" s="118"/>
      <c r="D1075" s="76"/>
      <c r="E1075" s="76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</row>
    <row r="1076" s="89" customFormat="true" ht="12.75" hidden="false" customHeight="false" outlineLevel="0" collapsed="false">
      <c r="A1076" s="117"/>
      <c r="B1076" s="76"/>
      <c r="C1076" s="118"/>
      <c r="D1076" s="76"/>
      <c r="E1076" s="76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</row>
    <row r="1077" s="89" customFormat="true" ht="12.75" hidden="false" customHeight="false" outlineLevel="0" collapsed="false">
      <c r="A1077" s="117"/>
      <c r="B1077" s="76"/>
      <c r="C1077" s="118"/>
      <c r="D1077" s="76"/>
      <c r="E1077" s="76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</row>
    <row r="1078" s="89" customFormat="true" ht="12.75" hidden="false" customHeight="false" outlineLevel="0" collapsed="false">
      <c r="A1078" s="117"/>
      <c r="B1078" s="76"/>
      <c r="C1078" s="118"/>
      <c r="D1078" s="76"/>
      <c r="E1078" s="76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</row>
    <row r="1079" s="89" customFormat="true" ht="12.75" hidden="false" customHeight="false" outlineLevel="0" collapsed="false">
      <c r="A1079" s="117"/>
      <c r="B1079" s="76"/>
      <c r="C1079" s="118"/>
      <c r="D1079" s="76"/>
      <c r="E1079" s="76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</row>
    <row r="1080" s="89" customFormat="true" ht="12.75" hidden="false" customHeight="false" outlineLevel="0" collapsed="false">
      <c r="A1080" s="117"/>
      <c r="B1080" s="76"/>
      <c r="C1080" s="118"/>
      <c r="D1080" s="76"/>
      <c r="E1080" s="76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</row>
    <row r="1081" s="89" customFormat="true" ht="12.75" hidden="false" customHeight="false" outlineLevel="0" collapsed="false">
      <c r="A1081" s="117"/>
      <c r="B1081" s="76"/>
      <c r="C1081" s="118"/>
      <c r="D1081" s="76"/>
      <c r="E1081" s="76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</row>
    <row r="1082" s="89" customFormat="true" ht="12.75" hidden="false" customHeight="false" outlineLevel="0" collapsed="false">
      <c r="A1082" s="117"/>
      <c r="B1082" s="76"/>
      <c r="C1082" s="118"/>
      <c r="D1082" s="76"/>
      <c r="E1082" s="76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</row>
    <row r="1083" s="89" customFormat="true" ht="12.75" hidden="false" customHeight="false" outlineLevel="0" collapsed="false">
      <c r="A1083" s="117"/>
      <c r="B1083" s="76"/>
      <c r="C1083" s="118"/>
      <c r="D1083" s="76"/>
      <c r="E1083" s="76"/>
      <c r="G1083" s="76"/>
      <c r="H1083" s="76"/>
      <c r="I1083" s="76"/>
      <c r="J1083" s="76"/>
      <c r="K1083" s="76"/>
      <c r="L1083" s="76"/>
      <c r="M1083" s="76"/>
      <c r="N1083" s="76"/>
      <c r="O1083" s="76"/>
      <c r="P1083" s="76"/>
    </row>
    <row r="1084" s="89" customFormat="true" ht="12.75" hidden="false" customHeight="false" outlineLevel="0" collapsed="false">
      <c r="A1084" s="117"/>
      <c r="B1084" s="76"/>
      <c r="C1084" s="118"/>
      <c r="D1084" s="76"/>
      <c r="E1084" s="76"/>
      <c r="G1084" s="76"/>
      <c r="H1084" s="76"/>
      <c r="I1084" s="76"/>
      <c r="J1084" s="76"/>
      <c r="K1084" s="76"/>
      <c r="L1084" s="76"/>
      <c r="M1084" s="76"/>
      <c r="N1084" s="76"/>
      <c r="O1084" s="76"/>
      <c r="P1084" s="76"/>
    </row>
    <row r="1085" s="89" customFormat="true" ht="12.75" hidden="false" customHeight="false" outlineLevel="0" collapsed="false">
      <c r="A1085" s="117"/>
      <c r="B1085" s="76"/>
      <c r="C1085" s="118"/>
      <c r="D1085" s="76"/>
      <c r="E1085" s="76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</row>
    <row r="1086" s="89" customFormat="true" ht="12.75" hidden="false" customHeight="false" outlineLevel="0" collapsed="false">
      <c r="A1086" s="117"/>
      <c r="B1086" s="76"/>
      <c r="C1086" s="118"/>
      <c r="D1086" s="76"/>
      <c r="E1086" s="76"/>
      <c r="G1086" s="76"/>
      <c r="H1086" s="76"/>
      <c r="I1086" s="76"/>
      <c r="J1086" s="76"/>
      <c r="K1086" s="76"/>
      <c r="L1086" s="76"/>
      <c r="M1086" s="76"/>
      <c r="N1086" s="76"/>
      <c r="O1086" s="76"/>
      <c r="P1086" s="76"/>
    </row>
    <row r="1087" s="89" customFormat="true" ht="12.75" hidden="false" customHeight="false" outlineLevel="0" collapsed="false">
      <c r="A1087" s="117"/>
      <c r="B1087" s="76"/>
      <c r="C1087" s="118"/>
      <c r="D1087" s="76"/>
      <c r="E1087" s="76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</row>
    <row r="1088" s="89" customFormat="true" ht="12.75" hidden="false" customHeight="false" outlineLevel="0" collapsed="false">
      <c r="A1088" s="117"/>
      <c r="B1088" s="76"/>
      <c r="C1088" s="118"/>
      <c r="D1088" s="76"/>
      <c r="E1088" s="76"/>
      <c r="G1088" s="76"/>
      <c r="H1088" s="76"/>
      <c r="I1088" s="76"/>
      <c r="J1088" s="76"/>
      <c r="K1088" s="76"/>
      <c r="L1088" s="76"/>
      <c r="M1088" s="76"/>
      <c r="N1088" s="76"/>
      <c r="O1088" s="76"/>
      <c r="P1088" s="76"/>
    </row>
    <row r="1089" s="89" customFormat="true" ht="12.75" hidden="false" customHeight="false" outlineLevel="0" collapsed="false">
      <c r="A1089" s="117"/>
      <c r="B1089" s="76"/>
      <c r="C1089" s="118"/>
      <c r="D1089" s="76"/>
      <c r="E1089" s="76"/>
      <c r="G1089" s="76"/>
      <c r="H1089" s="76"/>
      <c r="I1089" s="76"/>
      <c r="J1089" s="76"/>
      <c r="K1089" s="76"/>
      <c r="L1089" s="76"/>
      <c r="M1089" s="76"/>
      <c r="N1089" s="76"/>
      <c r="O1089" s="76"/>
      <c r="P1089" s="76"/>
    </row>
    <row r="1090" s="89" customFormat="true" ht="12.75" hidden="false" customHeight="false" outlineLevel="0" collapsed="false">
      <c r="A1090" s="117"/>
      <c r="B1090" s="76"/>
      <c r="C1090" s="118"/>
      <c r="D1090" s="76"/>
      <c r="E1090" s="76"/>
      <c r="G1090" s="76"/>
      <c r="H1090" s="76"/>
      <c r="I1090" s="76"/>
      <c r="J1090" s="76"/>
      <c r="K1090" s="76"/>
      <c r="L1090" s="76"/>
      <c r="M1090" s="76"/>
      <c r="N1090" s="76"/>
      <c r="O1090" s="76"/>
      <c r="P1090" s="76"/>
    </row>
    <row r="1091" s="89" customFormat="true" ht="12.75" hidden="false" customHeight="false" outlineLevel="0" collapsed="false">
      <c r="A1091" s="117"/>
      <c r="B1091" s="76"/>
      <c r="C1091" s="118"/>
      <c r="D1091" s="76"/>
      <c r="E1091" s="76"/>
      <c r="G1091" s="76"/>
      <c r="H1091" s="76"/>
      <c r="I1091" s="76"/>
      <c r="J1091" s="76"/>
      <c r="K1091" s="76"/>
      <c r="L1091" s="76"/>
      <c r="M1091" s="76"/>
      <c r="N1091" s="76"/>
      <c r="O1091" s="76"/>
      <c r="P1091" s="76"/>
    </row>
    <row r="1092" s="89" customFormat="true" ht="12.75" hidden="false" customHeight="false" outlineLevel="0" collapsed="false">
      <c r="A1092" s="117"/>
      <c r="B1092" s="76"/>
      <c r="C1092" s="118"/>
      <c r="D1092" s="76"/>
      <c r="E1092" s="76"/>
      <c r="G1092" s="76"/>
      <c r="H1092" s="76"/>
      <c r="I1092" s="76"/>
      <c r="J1092" s="76"/>
      <c r="K1092" s="76"/>
      <c r="L1092" s="76"/>
      <c r="M1092" s="76"/>
      <c r="N1092" s="76"/>
      <c r="O1092" s="76"/>
      <c r="P1092" s="76"/>
    </row>
    <row r="1093" s="89" customFormat="true" ht="12.75" hidden="false" customHeight="false" outlineLevel="0" collapsed="false">
      <c r="A1093" s="117"/>
      <c r="B1093" s="76"/>
      <c r="C1093" s="118"/>
      <c r="D1093" s="76"/>
      <c r="E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</row>
    <row r="1094" s="89" customFormat="true" ht="12.75" hidden="false" customHeight="false" outlineLevel="0" collapsed="false">
      <c r="A1094" s="117"/>
      <c r="B1094" s="76"/>
      <c r="C1094" s="118"/>
      <c r="D1094" s="76"/>
      <c r="E1094" s="76"/>
      <c r="G1094" s="76"/>
      <c r="H1094" s="76"/>
      <c r="I1094" s="76"/>
      <c r="J1094" s="76"/>
      <c r="K1094" s="76"/>
      <c r="L1094" s="76"/>
      <c r="M1094" s="76"/>
      <c r="N1094" s="76"/>
      <c r="O1094" s="76"/>
      <c r="P1094" s="76"/>
    </row>
    <row r="1095" s="89" customFormat="true" ht="12.75" hidden="false" customHeight="false" outlineLevel="0" collapsed="false">
      <c r="A1095" s="117"/>
      <c r="B1095" s="76"/>
      <c r="C1095" s="118"/>
      <c r="D1095" s="76"/>
      <c r="E1095" s="76"/>
      <c r="G1095" s="76"/>
      <c r="H1095" s="76"/>
      <c r="I1095" s="76"/>
      <c r="J1095" s="76"/>
      <c r="K1095" s="76"/>
      <c r="L1095" s="76"/>
      <c r="M1095" s="76"/>
      <c r="N1095" s="76"/>
      <c r="O1095" s="76"/>
      <c r="P1095" s="76"/>
    </row>
    <row r="1096" s="89" customFormat="true" ht="12.75" hidden="false" customHeight="false" outlineLevel="0" collapsed="false">
      <c r="A1096" s="117"/>
      <c r="B1096" s="76"/>
      <c r="C1096" s="118"/>
      <c r="D1096" s="76"/>
      <c r="E1096" s="76"/>
      <c r="G1096" s="76"/>
      <c r="H1096" s="76"/>
      <c r="I1096" s="76"/>
      <c r="J1096" s="76"/>
      <c r="K1096" s="76"/>
      <c r="L1096" s="76"/>
      <c r="M1096" s="76"/>
      <c r="N1096" s="76"/>
      <c r="O1096" s="76"/>
      <c r="P1096" s="76"/>
    </row>
    <row r="1097" s="89" customFormat="true" ht="12.75" hidden="false" customHeight="false" outlineLevel="0" collapsed="false">
      <c r="A1097" s="117"/>
      <c r="B1097" s="76"/>
      <c r="C1097" s="118"/>
      <c r="D1097" s="76"/>
      <c r="E1097" s="76"/>
      <c r="G1097" s="76"/>
      <c r="H1097" s="76"/>
      <c r="I1097" s="76"/>
      <c r="J1097" s="76"/>
      <c r="K1097" s="76"/>
      <c r="L1097" s="76"/>
      <c r="M1097" s="76"/>
      <c r="N1097" s="76"/>
      <c r="O1097" s="76"/>
      <c r="P1097" s="76"/>
    </row>
    <row r="1098" s="89" customFormat="true" ht="12.75" hidden="false" customHeight="false" outlineLevel="0" collapsed="false">
      <c r="A1098" s="117"/>
      <c r="B1098" s="76"/>
      <c r="C1098" s="118"/>
      <c r="D1098" s="76"/>
      <c r="E1098" s="76"/>
      <c r="G1098" s="76"/>
      <c r="H1098" s="76"/>
      <c r="I1098" s="76"/>
      <c r="J1098" s="76"/>
      <c r="K1098" s="76"/>
      <c r="L1098" s="76"/>
      <c r="M1098" s="76"/>
      <c r="N1098" s="76"/>
      <c r="O1098" s="76"/>
      <c r="P1098" s="76"/>
    </row>
    <row r="1099" s="89" customFormat="true" ht="12.75" hidden="false" customHeight="false" outlineLevel="0" collapsed="false">
      <c r="A1099" s="117"/>
      <c r="B1099" s="76"/>
      <c r="C1099" s="118"/>
      <c r="D1099" s="76"/>
      <c r="E1099" s="76"/>
      <c r="G1099" s="76"/>
      <c r="H1099" s="76"/>
      <c r="I1099" s="76"/>
      <c r="J1099" s="76"/>
      <c r="K1099" s="76"/>
      <c r="L1099" s="76"/>
      <c r="M1099" s="76"/>
      <c r="N1099" s="76"/>
      <c r="O1099" s="76"/>
      <c r="P1099" s="76"/>
    </row>
    <row r="1100" s="89" customFormat="true" ht="12.75" hidden="false" customHeight="false" outlineLevel="0" collapsed="false">
      <c r="A1100" s="117"/>
      <c r="B1100" s="76"/>
      <c r="C1100" s="118"/>
      <c r="D1100" s="76"/>
      <c r="E1100" s="76"/>
      <c r="G1100" s="76"/>
      <c r="H1100" s="76"/>
      <c r="I1100" s="76"/>
      <c r="J1100" s="76"/>
      <c r="K1100" s="76"/>
      <c r="L1100" s="76"/>
      <c r="M1100" s="76"/>
      <c r="N1100" s="76"/>
      <c r="O1100" s="76"/>
      <c r="P1100" s="76"/>
    </row>
    <row r="1101" s="89" customFormat="true" ht="12.75" hidden="false" customHeight="false" outlineLevel="0" collapsed="false">
      <c r="A1101" s="117"/>
      <c r="B1101" s="76"/>
      <c r="C1101" s="118"/>
      <c r="D1101" s="76"/>
      <c r="E1101" s="76"/>
      <c r="G1101" s="76"/>
      <c r="H1101" s="76"/>
      <c r="I1101" s="76"/>
      <c r="J1101" s="76"/>
      <c r="K1101" s="76"/>
      <c r="L1101" s="76"/>
      <c r="M1101" s="76"/>
      <c r="N1101" s="76"/>
      <c r="O1101" s="76"/>
      <c r="P1101" s="76"/>
    </row>
    <row r="1102" s="89" customFormat="true" ht="12.75" hidden="false" customHeight="false" outlineLevel="0" collapsed="false">
      <c r="A1102" s="117"/>
      <c r="B1102" s="76"/>
      <c r="C1102" s="118"/>
      <c r="D1102" s="76"/>
      <c r="E1102" s="76"/>
      <c r="G1102" s="76"/>
      <c r="H1102" s="76"/>
      <c r="I1102" s="76"/>
      <c r="J1102" s="76"/>
      <c r="K1102" s="76"/>
      <c r="L1102" s="76"/>
      <c r="M1102" s="76"/>
      <c r="N1102" s="76"/>
      <c r="O1102" s="76"/>
      <c r="P1102" s="76"/>
    </row>
    <row r="1103" s="89" customFormat="true" ht="12.75" hidden="false" customHeight="false" outlineLevel="0" collapsed="false">
      <c r="A1103" s="117"/>
      <c r="B1103" s="76"/>
      <c r="C1103" s="118"/>
      <c r="D1103" s="76"/>
      <c r="E1103" s="76"/>
      <c r="G1103" s="76"/>
      <c r="H1103" s="76"/>
      <c r="I1103" s="76"/>
      <c r="J1103" s="76"/>
      <c r="K1103" s="76"/>
      <c r="L1103" s="76"/>
      <c r="M1103" s="76"/>
      <c r="N1103" s="76"/>
      <c r="O1103" s="76"/>
      <c r="P1103" s="76"/>
    </row>
    <row r="1104" s="89" customFormat="true" ht="12.75" hidden="false" customHeight="false" outlineLevel="0" collapsed="false">
      <c r="A1104" s="117"/>
      <c r="B1104" s="76"/>
      <c r="C1104" s="118"/>
      <c r="D1104" s="76"/>
      <c r="E1104" s="76"/>
      <c r="G1104" s="76"/>
      <c r="H1104" s="76"/>
      <c r="I1104" s="76"/>
      <c r="J1104" s="76"/>
      <c r="K1104" s="76"/>
      <c r="L1104" s="76"/>
      <c r="M1104" s="76"/>
      <c r="N1104" s="76"/>
      <c r="O1104" s="76"/>
      <c r="P1104" s="76"/>
    </row>
    <row r="1105" s="89" customFormat="true" ht="12.75" hidden="false" customHeight="false" outlineLevel="0" collapsed="false">
      <c r="A1105" s="117"/>
      <c r="B1105" s="76"/>
      <c r="C1105" s="118"/>
      <c r="D1105" s="76"/>
      <c r="E1105" s="76"/>
      <c r="G1105" s="76"/>
      <c r="H1105" s="76"/>
      <c r="I1105" s="76"/>
      <c r="J1105" s="76"/>
      <c r="K1105" s="76"/>
      <c r="L1105" s="76"/>
      <c r="M1105" s="76"/>
      <c r="N1105" s="76"/>
      <c r="O1105" s="76"/>
      <c r="P1105" s="76"/>
    </row>
    <row r="1106" s="89" customFormat="true" ht="12.75" hidden="false" customHeight="false" outlineLevel="0" collapsed="false">
      <c r="A1106" s="117"/>
      <c r="B1106" s="76"/>
      <c r="C1106" s="118"/>
      <c r="D1106" s="76"/>
      <c r="E1106" s="76"/>
      <c r="G1106" s="76"/>
      <c r="H1106" s="76"/>
      <c r="I1106" s="76"/>
      <c r="J1106" s="76"/>
      <c r="K1106" s="76"/>
      <c r="L1106" s="76"/>
      <c r="M1106" s="76"/>
      <c r="N1106" s="76"/>
      <c r="O1106" s="76"/>
      <c r="P1106" s="76"/>
    </row>
    <row r="1107" s="89" customFormat="true" ht="12.75" hidden="false" customHeight="false" outlineLevel="0" collapsed="false">
      <c r="A1107" s="117"/>
      <c r="B1107" s="76"/>
      <c r="C1107" s="118"/>
      <c r="D1107" s="76"/>
      <c r="E1107" s="76"/>
      <c r="G1107" s="76"/>
      <c r="H1107" s="76"/>
      <c r="I1107" s="76"/>
      <c r="J1107" s="76"/>
      <c r="K1107" s="76"/>
      <c r="L1107" s="76"/>
      <c r="M1107" s="76"/>
      <c r="N1107" s="76"/>
      <c r="O1107" s="76"/>
      <c r="P1107" s="76"/>
    </row>
    <row r="1108" s="89" customFormat="true" ht="12.75" hidden="false" customHeight="false" outlineLevel="0" collapsed="false">
      <c r="A1108" s="117"/>
      <c r="B1108" s="76"/>
      <c r="C1108" s="118"/>
      <c r="D1108" s="76"/>
      <c r="E1108" s="76"/>
      <c r="G1108" s="76"/>
      <c r="H1108" s="76"/>
      <c r="I1108" s="76"/>
      <c r="J1108" s="76"/>
      <c r="K1108" s="76"/>
      <c r="L1108" s="76"/>
      <c r="M1108" s="76"/>
      <c r="N1108" s="76"/>
      <c r="O1108" s="76"/>
      <c r="P1108" s="76"/>
    </row>
    <row r="1109" s="89" customFormat="true" ht="12.75" hidden="false" customHeight="false" outlineLevel="0" collapsed="false">
      <c r="A1109" s="117"/>
      <c r="B1109" s="76"/>
      <c r="C1109" s="118"/>
      <c r="D1109" s="76"/>
      <c r="E1109" s="76"/>
      <c r="G1109" s="76"/>
      <c r="H1109" s="76"/>
      <c r="I1109" s="76"/>
      <c r="J1109" s="76"/>
      <c r="K1109" s="76"/>
      <c r="L1109" s="76"/>
      <c r="M1109" s="76"/>
      <c r="N1109" s="76"/>
      <c r="O1109" s="76"/>
      <c r="P1109" s="76"/>
    </row>
    <row r="1110" s="89" customFormat="true" ht="12.75" hidden="false" customHeight="false" outlineLevel="0" collapsed="false">
      <c r="A1110" s="117"/>
      <c r="B1110" s="76"/>
      <c r="C1110" s="118"/>
      <c r="D1110" s="76"/>
      <c r="E1110" s="76"/>
      <c r="G1110" s="76"/>
      <c r="H1110" s="76"/>
      <c r="I1110" s="76"/>
      <c r="J1110" s="76"/>
      <c r="K1110" s="76"/>
      <c r="L1110" s="76"/>
      <c r="M1110" s="76"/>
      <c r="N1110" s="76"/>
      <c r="O1110" s="76"/>
      <c r="P1110" s="76"/>
    </row>
    <row r="1111" s="89" customFormat="true" ht="12.75" hidden="false" customHeight="false" outlineLevel="0" collapsed="false">
      <c r="A1111" s="117"/>
      <c r="B1111" s="76"/>
      <c r="C1111" s="118"/>
      <c r="D1111" s="76"/>
      <c r="E1111" s="76"/>
      <c r="G1111" s="76"/>
      <c r="H1111" s="76"/>
      <c r="I1111" s="76"/>
      <c r="J1111" s="76"/>
      <c r="K1111" s="76"/>
      <c r="L1111" s="76"/>
      <c r="M1111" s="76"/>
      <c r="N1111" s="76"/>
      <c r="O1111" s="76"/>
      <c r="P1111" s="76"/>
    </row>
    <row r="1112" s="89" customFormat="true" ht="12.75" hidden="false" customHeight="false" outlineLevel="0" collapsed="false">
      <c r="A1112" s="117"/>
      <c r="B1112" s="76"/>
      <c r="C1112" s="118"/>
      <c r="D1112" s="76"/>
      <c r="E1112" s="76"/>
      <c r="G1112" s="76"/>
      <c r="H1112" s="76"/>
      <c r="I1112" s="76"/>
      <c r="J1112" s="76"/>
      <c r="K1112" s="76"/>
      <c r="L1112" s="76"/>
      <c r="M1112" s="76"/>
      <c r="N1112" s="76"/>
      <c r="O1112" s="76"/>
      <c r="P1112" s="76"/>
    </row>
    <row r="1113" s="89" customFormat="true" ht="12.75" hidden="false" customHeight="false" outlineLevel="0" collapsed="false">
      <c r="A1113" s="117"/>
      <c r="B1113" s="76"/>
      <c r="C1113" s="118"/>
      <c r="D1113" s="76"/>
      <c r="E1113" s="76"/>
      <c r="G1113" s="76"/>
      <c r="H1113" s="76"/>
      <c r="I1113" s="76"/>
      <c r="J1113" s="76"/>
      <c r="K1113" s="76"/>
      <c r="L1113" s="76"/>
      <c r="M1113" s="76"/>
      <c r="N1113" s="76"/>
      <c r="O1113" s="76"/>
      <c r="P1113" s="76"/>
    </row>
    <row r="1114" s="89" customFormat="true" ht="12.75" hidden="false" customHeight="false" outlineLevel="0" collapsed="false">
      <c r="A1114" s="117"/>
      <c r="B1114" s="76"/>
      <c r="C1114" s="118"/>
      <c r="D1114" s="76"/>
      <c r="E1114" s="76"/>
      <c r="G1114" s="76"/>
      <c r="H1114" s="76"/>
      <c r="I1114" s="76"/>
      <c r="J1114" s="76"/>
      <c r="K1114" s="76"/>
      <c r="L1114" s="76"/>
      <c r="M1114" s="76"/>
      <c r="N1114" s="76"/>
      <c r="O1114" s="76"/>
      <c r="P1114" s="76"/>
    </row>
    <row r="1115" s="89" customFormat="true" ht="12.75" hidden="false" customHeight="false" outlineLevel="0" collapsed="false">
      <c r="A1115" s="117"/>
      <c r="B1115" s="76"/>
      <c r="C1115" s="118"/>
      <c r="D1115" s="76"/>
      <c r="E1115" s="76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</row>
    <row r="1116" s="89" customFormat="true" ht="12.75" hidden="false" customHeight="false" outlineLevel="0" collapsed="false">
      <c r="A1116" s="117"/>
      <c r="B1116" s="76"/>
      <c r="C1116" s="118"/>
      <c r="D1116" s="76"/>
      <c r="E1116" s="76"/>
      <c r="G1116" s="76"/>
      <c r="H1116" s="76"/>
      <c r="I1116" s="76"/>
      <c r="J1116" s="76"/>
      <c r="K1116" s="76"/>
      <c r="L1116" s="76"/>
      <c r="M1116" s="76"/>
      <c r="N1116" s="76"/>
      <c r="O1116" s="76"/>
      <c r="P1116" s="76"/>
    </row>
    <row r="1117" s="89" customFormat="true" ht="12.75" hidden="false" customHeight="false" outlineLevel="0" collapsed="false">
      <c r="A1117" s="117"/>
      <c r="B1117" s="76"/>
      <c r="C1117" s="118"/>
      <c r="D1117" s="76"/>
      <c r="E1117" s="76"/>
      <c r="G1117" s="76"/>
      <c r="H1117" s="76"/>
      <c r="I1117" s="76"/>
      <c r="J1117" s="76"/>
      <c r="K1117" s="76"/>
      <c r="L1117" s="76"/>
      <c r="M1117" s="76"/>
      <c r="N1117" s="76"/>
      <c r="O1117" s="76"/>
      <c r="P1117" s="76"/>
    </row>
    <row r="1118" s="89" customFormat="true" ht="12.75" hidden="false" customHeight="false" outlineLevel="0" collapsed="false">
      <c r="A1118" s="117"/>
      <c r="B1118" s="76"/>
      <c r="C1118" s="118"/>
      <c r="D1118" s="76"/>
      <c r="E1118" s="76"/>
      <c r="G1118" s="76"/>
      <c r="H1118" s="76"/>
      <c r="I1118" s="76"/>
      <c r="J1118" s="76"/>
      <c r="K1118" s="76"/>
      <c r="L1118" s="76"/>
      <c r="M1118" s="76"/>
      <c r="N1118" s="76"/>
      <c r="O1118" s="76"/>
      <c r="P1118" s="76"/>
    </row>
    <row r="1119" s="89" customFormat="true" ht="12.75" hidden="false" customHeight="false" outlineLevel="0" collapsed="false">
      <c r="A1119" s="117"/>
      <c r="B1119" s="76"/>
      <c r="C1119" s="118"/>
      <c r="D1119" s="76"/>
      <c r="E1119" s="76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</row>
    <row r="1120" s="89" customFormat="true" ht="12.75" hidden="false" customHeight="false" outlineLevel="0" collapsed="false">
      <c r="A1120" s="117"/>
      <c r="B1120" s="76"/>
      <c r="C1120" s="118"/>
      <c r="D1120" s="76"/>
      <c r="E1120" s="76"/>
      <c r="G1120" s="76"/>
      <c r="H1120" s="76"/>
      <c r="I1120" s="76"/>
      <c r="J1120" s="76"/>
      <c r="K1120" s="76"/>
      <c r="L1120" s="76"/>
      <c r="M1120" s="76"/>
      <c r="N1120" s="76"/>
      <c r="O1120" s="76"/>
      <c r="P1120" s="76"/>
    </row>
    <row r="1121" s="89" customFormat="true" ht="12.75" hidden="false" customHeight="false" outlineLevel="0" collapsed="false">
      <c r="A1121" s="117"/>
      <c r="B1121" s="76"/>
      <c r="C1121" s="118"/>
      <c r="D1121" s="76"/>
      <c r="E1121" s="76"/>
      <c r="G1121" s="76"/>
      <c r="H1121" s="76"/>
      <c r="I1121" s="76"/>
      <c r="J1121" s="76"/>
      <c r="K1121" s="76"/>
      <c r="L1121" s="76"/>
      <c r="M1121" s="76"/>
      <c r="N1121" s="76"/>
      <c r="O1121" s="76"/>
      <c r="P1121" s="76"/>
    </row>
    <row r="1122" s="89" customFormat="true" ht="12.75" hidden="false" customHeight="false" outlineLevel="0" collapsed="false">
      <c r="A1122" s="117"/>
      <c r="B1122" s="76"/>
      <c r="C1122" s="118"/>
      <c r="D1122" s="76"/>
      <c r="E1122" s="76"/>
      <c r="G1122" s="76"/>
      <c r="H1122" s="76"/>
      <c r="I1122" s="76"/>
      <c r="J1122" s="76"/>
      <c r="K1122" s="76"/>
      <c r="L1122" s="76"/>
      <c r="M1122" s="76"/>
      <c r="N1122" s="76"/>
      <c r="O1122" s="76"/>
      <c r="P1122" s="76"/>
    </row>
    <row r="1123" s="89" customFormat="true" ht="12.75" hidden="false" customHeight="false" outlineLevel="0" collapsed="false">
      <c r="A1123" s="117"/>
      <c r="B1123" s="76"/>
      <c r="C1123" s="118"/>
      <c r="D1123" s="76"/>
      <c r="E1123" s="76"/>
      <c r="G1123" s="76"/>
      <c r="H1123" s="76"/>
      <c r="I1123" s="76"/>
      <c r="J1123" s="76"/>
      <c r="K1123" s="76"/>
      <c r="L1123" s="76"/>
      <c r="M1123" s="76"/>
      <c r="N1123" s="76"/>
      <c r="O1123" s="76"/>
      <c r="P1123" s="76"/>
    </row>
    <row r="1124" s="89" customFormat="true" ht="12.75" hidden="false" customHeight="false" outlineLevel="0" collapsed="false">
      <c r="A1124" s="117"/>
      <c r="B1124" s="76"/>
      <c r="C1124" s="118"/>
      <c r="D1124" s="76"/>
      <c r="E1124" s="76"/>
      <c r="G1124" s="76"/>
      <c r="H1124" s="76"/>
      <c r="I1124" s="76"/>
      <c r="J1124" s="76"/>
      <c r="K1124" s="76"/>
      <c r="L1124" s="76"/>
      <c r="M1124" s="76"/>
      <c r="N1124" s="76"/>
      <c r="O1124" s="76"/>
      <c r="P1124" s="76"/>
    </row>
    <row r="1125" s="89" customFormat="true" ht="12.75" hidden="false" customHeight="false" outlineLevel="0" collapsed="false">
      <c r="A1125" s="117"/>
      <c r="B1125" s="76"/>
      <c r="C1125" s="118"/>
      <c r="D1125" s="76"/>
      <c r="E1125" s="76"/>
      <c r="G1125" s="76"/>
      <c r="H1125" s="76"/>
      <c r="I1125" s="76"/>
      <c r="J1125" s="76"/>
      <c r="K1125" s="76"/>
      <c r="L1125" s="76"/>
      <c r="M1125" s="76"/>
      <c r="N1125" s="76"/>
      <c r="O1125" s="76"/>
      <c r="P1125" s="76"/>
    </row>
    <row r="1126" s="89" customFormat="true" ht="12.75" hidden="false" customHeight="false" outlineLevel="0" collapsed="false">
      <c r="A1126" s="117"/>
      <c r="B1126" s="76"/>
      <c r="C1126" s="118"/>
      <c r="D1126" s="76"/>
      <c r="E1126" s="76"/>
      <c r="G1126" s="76"/>
      <c r="H1126" s="76"/>
      <c r="I1126" s="76"/>
      <c r="J1126" s="76"/>
      <c r="K1126" s="76"/>
      <c r="L1126" s="76"/>
      <c r="M1126" s="76"/>
      <c r="N1126" s="76"/>
      <c r="O1126" s="76"/>
      <c r="P1126" s="76"/>
    </row>
    <row r="1127" s="89" customFormat="true" ht="12.75" hidden="false" customHeight="false" outlineLevel="0" collapsed="false">
      <c r="A1127" s="117"/>
      <c r="B1127" s="76"/>
      <c r="C1127" s="118"/>
      <c r="D1127" s="76"/>
      <c r="E1127" s="76"/>
      <c r="G1127" s="76"/>
      <c r="H1127" s="76"/>
      <c r="I1127" s="76"/>
      <c r="J1127" s="76"/>
      <c r="K1127" s="76"/>
      <c r="L1127" s="76"/>
      <c r="M1127" s="76"/>
      <c r="N1127" s="76"/>
      <c r="O1127" s="76"/>
      <c r="P1127" s="76"/>
    </row>
    <row r="1128" s="89" customFormat="true" ht="12.75" hidden="false" customHeight="false" outlineLevel="0" collapsed="false">
      <c r="A1128" s="117"/>
      <c r="B1128" s="76"/>
      <c r="C1128" s="118"/>
      <c r="D1128" s="76"/>
      <c r="E1128" s="76"/>
      <c r="G1128" s="76"/>
      <c r="H1128" s="76"/>
      <c r="I1128" s="76"/>
      <c r="J1128" s="76"/>
      <c r="K1128" s="76"/>
      <c r="L1128" s="76"/>
      <c r="M1128" s="76"/>
      <c r="N1128" s="76"/>
      <c r="O1128" s="76"/>
      <c r="P1128" s="76"/>
    </row>
    <row r="1129" s="89" customFormat="true" ht="12.75" hidden="false" customHeight="false" outlineLevel="0" collapsed="false">
      <c r="A1129" s="117"/>
      <c r="B1129" s="76"/>
      <c r="C1129" s="118"/>
      <c r="D1129" s="76"/>
      <c r="E1129" s="76"/>
      <c r="G1129" s="76"/>
      <c r="H1129" s="76"/>
      <c r="I1129" s="76"/>
      <c r="J1129" s="76"/>
      <c r="K1129" s="76"/>
      <c r="L1129" s="76"/>
      <c r="M1129" s="76"/>
      <c r="N1129" s="76"/>
      <c r="O1129" s="76"/>
      <c r="P1129" s="76"/>
    </row>
    <row r="1130" s="89" customFormat="true" ht="12.75" hidden="false" customHeight="false" outlineLevel="0" collapsed="false">
      <c r="A1130" s="117"/>
      <c r="B1130" s="76"/>
      <c r="C1130" s="118"/>
      <c r="D1130" s="76"/>
      <c r="E1130" s="76"/>
      <c r="G1130" s="76"/>
      <c r="H1130" s="76"/>
      <c r="I1130" s="76"/>
      <c r="J1130" s="76"/>
      <c r="K1130" s="76"/>
      <c r="L1130" s="76"/>
      <c r="M1130" s="76"/>
      <c r="N1130" s="76"/>
      <c r="O1130" s="76"/>
      <c r="P1130" s="76"/>
    </row>
  </sheetData>
  <mergeCells count="1">
    <mergeCell ref="D9:E10"/>
  </mergeCells>
  <dataValidations count="3">
    <dataValidation allowBlank="true" errorStyle="information" operator="between" showDropDown="false" showErrorMessage="tru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DATA</formula1>
      <formula2>0</formula2>
    </dataValidation>
    <dataValidation allowBlank="true" errorStyle="stop" operator="between" showDropDown="false" showErrorMessage="true" showInputMessage="false" sqref="H17:H21" type="list">
      <formula1>Currency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4" man="true" max="16383" min="0"/>
  </rowBreaks>
  <colBreaks count="1" manualBreakCount="1">
    <brk id="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xls.Module1.NextBank">
                <anchor moveWithCells="true" sizeWithCells="false">
                  <from>
                    <xdr:col>1</xdr:col>
                    <xdr:colOff>2044080</xdr:colOff>
                    <xdr:row>0</xdr:row>
                    <xdr:rowOff>38160</xdr:rowOff>
                  </from>
                  <to>
                    <xdr:col>2</xdr:col>
                    <xdr:colOff>-1180800</xdr:colOff>
                    <xdr:row>1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6"/>
  <sheetViews>
    <sheetView showFormulas="false" showGridLines="true" showRowColHeaders="true" showZeros="false" rightToLeft="false" tabSelected="false" showOutlineSymbols="true" defaultGridColor="true" view="normal" topLeftCell="D112" colorId="64" zoomScale="100" zoomScaleNormal="100" zoomScalePageLayoutView="100" workbookViewId="0">
      <selection pane="topLeft" activeCell="C112" activeCellId="0" sqref="A1:C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32.56"/>
    <col collapsed="false" customWidth="true" hidden="true" outlineLevel="0" max="3" min="3" style="0" width="9.14"/>
    <col collapsed="false" customWidth="true" hidden="false" outlineLevel="0" max="5" min="4" style="0" width="9.14"/>
  </cols>
  <sheetData>
    <row r="3" customFormat="false" ht="14.25" hidden="false" customHeight="false" outlineLevel="0" collapsed="false">
      <c r="A3" s="119" t="s">
        <v>120</v>
      </c>
      <c r="B3" s="120" t="s">
        <v>121</v>
      </c>
    </row>
    <row r="4" customFormat="false" ht="15.75" hidden="false" customHeight="false" outlineLevel="0" collapsed="false">
      <c r="A4" s="121"/>
      <c r="B4" s="122" t="s">
        <v>122</v>
      </c>
    </row>
    <row r="5" customFormat="false" ht="20.25" hidden="false" customHeight="false" outlineLevel="0" collapsed="false">
      <c r="A5" s="121"/>
      <c r="B5" s="122" t="s">
        <v>123</v>
      </c>
    </row>
    <row r="6" customFormat="false" ht="16.5" hidden="false" customHeight="false" outlineLevel="0" collapsed="false">
      <c r="A6" s="123" t="s">
        <v>124</v>
      </c>
      <c r="B6" s="124" t="s">
        <v>125</v>
      </c>
    </row>
    <row r="7" customFormat="false" ht="16.5" hidden="false" customHeight="false" outlineLevel="0" collapsed="false">
      <c r="A7" s="125" t="s">
        <v>126</v>
      </c>
      <c r="B7" s="126" t="s">
        <v>127</v>
      </c>
    </row>
    <row r="8" customFormat="false" ht="16.5" hidden="false" customHeight="false" outlineLevel="0" collapsed="false">
      <c r="A8" s="125" t="s">
        <v>128</v>
      </c>
      <c r="B8" s="127" t="s">
        <v>129</v>
      </c>
    </row>
    <row r="9" customFormat="false" ht="16.5" hidden="false" customHeight="false" outlineLevel="0" collapsed="false">
      <c r="A9" s="125" t="s">
        <v>130</v>
      </c>
      <c r="B9" s="127" t="s">
        <v>131</v>
      </c>
    </row>
    <row r="10" customFormat="false" ht="16.5" hidden="false" customHeight="false" outlineLevel="0" collapsed="false">
      <c r="A10" s="125" t="s">
        <v>132</v>
      </c>
      <c r="B10" s="127" t="s">
        <v>133</v>
      </c>
    </row>
    <row r="11" customFormat="false" ht="16.5" hidden="false" customHeight="false" outlineLevel="0" collapsed="false">
      <c r="A11" s="125" t="s">
        <v>134</v>
      </c>
      <c r="B11" s="127" t="s">
        <v>135</v>
      </c>
    </row>
    <row r="12" customFormat="false" ht="16.5" hidden="false" customHeight="false" outlineLevel="0" collapsed="false">
      <c r="A12" s="125" t="s">
        <v>136</v>
      </c>
      <c r="B12" s="127" t="s">
        <v>137</v>
      </c>
    </row>
    <row r="13" customFormat="false" ht="16.5" hidden="false" customHeight="false" outlineLevel="0" collapsed="false">
      <c r="A13" s="125" t="s">
        <v>138</v>
      </c>
      <c r="B13" s="127" t="s">
        <v>139</v>
      </c>
    </row>
    <row r="14" customFormat="false" ht="16.5" hidden="false" customHeight="false" outlineLevel="0" collapsed="false">
      <c r="A14" s="125" t="s">
        <v>140</v>
      </c>
      <c r="B14" s="127" t="s">
        <v>141</v>
      </c>
    </row>
    <row r="15" customFormat="false" ht="16.5" hidden="false" customHeight="false" outlineLevel="0" collapsed="false">
      <c r="A15" s="125" t="s">
        <v>142</v>
      </c>
      <c r="B15" s="127" t="s">
        <v>143</v>
      </c>
    </row>
    <row r="16" customFormat="false" ht="16.5" hidden="false" customHeight="false" outlineLevel="0" collapsed="false">
      <c r="A16" s="125" t="s">
        <v>144</v>
      </c>
      <c r="B16" s="127" t="s">
        <v>145</v>
      </c>
    </row>
    <row r="17" customFormat="false" ht="16.5" hidden="false" customHeight="false" outlineLevel="0" collapsed="false">
      <c r="A17" s="125" t="s">
        <v>146</v>
      </c>
      <c r="B17" s="128" t="s">
        <v>147</v>
      </c>
    </row>
    <row r="18" customFormat="false" ht="16.5" hidden="false" customHeight="false" outlineLevel="0" collapsed="false">
      <c r="A18" s="125" t="s">
        <v>148</v>
      </c>
      <c r="B18" s="128" t="s">
        <v>149</v>
      </c>
    </row>
    <row r="19" customFormat="false" ht="16.5" hidden="false" customHeight="false" outlineLevel="0" collapsed="false">
      <c r="A19" s="125" t="s">
        <v>150</v>
      </c>
      <c r="B19" s="127" t="s">
        <v>151</v>
      </c>
    </row>
    <row r="20" customFormat="false" ht="16.5" hidden="false" customHeight="false" outlineLevel="0" collapsed="false">
      <c r="A20" s="125" t="s">
        <v>152</v>
      </c>
      <c r="B20" s="127" t="s">
        <v>153</v>
      </c>
    </row>
    <row r="21" customFormat="false" ht="16.5" hidden="false" customHeight="false" outlineLevel="0" collapsed="false">
      <c r="A21" s="125" t="s">
        <v>154</v>
      </c>
      <c r="B21" s="127" t="s">
        <v>155</v>
      </c>
    </row>
    <row r="22" customFormat="false" ht="16.5" hidden="false" customHeight="false" outlineLevel="0" collapsed="false">
      <c r="A22" s="125" t="s">
        <v>156</v>
      </c>
      <c r="B22" s="127" t="s">
        <v>157</v>
      </c>
    </row>
    <row r="23" customFormat="false" ht="16.5" hidden="false" customHeight="false" outlineLevel="0" collapsed="false">
      <c r="A23" s="125" t="s">
        <v>158</v>
      </c>
      <c r="B23" s="127" t="s">
        <v>159</v>
      </c>
    </row>
    <row r="24" customFormat="false" ht="16.5" hidden="false" customHeight="false" outlineLevel="0" collapsed="false">
      <c r="A24" s="129" t="s">
        <v>160</v>
      </c>
      <c r="B24" s="127" t="s">
        <v>161</v>
      </c>
    </row>
    <row r="25" customFormat="false" ht="16.5" hidden="false" customHeight="false" outlineLevel="0" collapsed="false">
      <c r="A25" s="129" t="s">
        <v>162</v>
      </c>
      <c r="B25" s="127" t="s">
        <v>163</v>
      </c>
    </row>
    <row r="26" customFormat="false" ht="16.5" hidden="false" customHeight="false" outlineLevel="0" collapsed="false">
      <c r="A26" s="129" t="s">
        <v>164</v>
      </c>
      <c r="B26" s="127" t="s">
        <v>165</v>
      </c>
    </row>
    <row r="27" customFormat="false" ht="16.5" hidden="false" customHeight="false" outlineLevel="0" collapsed="false">
      <c r="A27" s="129" t="s">
        <v>166</v>
      </c>
      <c r="B27" s="127" t="s">
        <v>167</v>
      </c>
    </row>
    <row r="28" customFormat="false" ht="16.5" hidden="false" customHeight="false" outlineLevel="0" collapsed="false">
      <c r="A28" s="129" t="s">
        <v>168</v>
      </c>
      <c r="B28" s="127" t="s">
        <v>169</v>
      </c>
    </row>
    <row r="29" customFormat="false" ht="31.5" hidden="false" customHeight="false" outlineLevel="0" collapsed="false">
      <c r="A29" s="130" t="s">
        <v>170</v>
      </c>
      <c r="B29" s="131" t="s">
        <v>171</v>
      </c>
    </row>
    <row r="30" customFormat="false" ht="16.5" hidden="false" customHeight="false" outlineLevel="0" collapsed="false">
      <c r="A30" s="132" t="s">
        <v>172</v>
      </c>
      <c r="B30" s="133" t="s">
        <v>173</v>
      </c>
    </row>
    <row r="31" customFormat="false" ht="16.5" hidden="false" customHeight="false" outlineLevel="0" collapsed="false">
      <c r="A31" s="132" t="s">
        <v>5</v>
      </c>
      <c r="B31" s="133" t="s">
        <v>174</v>
      </c>
    </row>
    <row r="32" customFormat="false" ht="16.5" hidden="false" customHeight="false" outlineLevel="0" collapsed="false">
      <c r="A32" s="129" t="s">
        <v>175</v>
      </c>
      <c r="B32" s="133" t="s">
        <v>176</v>
      </c>
    </row>
    <row r="33" customFormat="false" ht="16.5" hidden="false" customHeight="false" outlineLevel="0" collapsed="false">
      <c r="A33" s="129" t="s">
        <v>177</v>
      </c>
      <c r="B33" s="133" t="s">
        <v>178</v>
      </c>
    </row>
    <row r="34" customFormat="false" ht="16.5" hidden="false" customHeight="false" outlineLevel="0" collapsed="false">
      <c r="A34" s="129" t="s">
        <v>179</v>
      </c>
      <c r="B34" s="127" t="s">
        <v>180</v>
      </c>
    </row>
    <row r="35" customFormat="false" ht="16.5" hidden="false" customHeight="false" outlineLevel="0" collapsed="false">
      <c r="A35" s="129" t="s">
        <v>181</v>
      </c>
      <c r="B35" s="127" t="s">
        <v>182</v>
      </c>
    </row>
    <row r="36" customFormat="false" ht="16.5" hidden="false" customHeight="false" outlineLevel="0" collapsed="false">
      <c r="A36" s="129" t="s">
        <v>183</v>
      </c>
      <c r="B36" s="127" t="s">
        <v>184</v>
      </c>
    </row>
    <row r="37" customFormat="false" ht="16.5" hidden="false" customHeight="false" outlineLevel="0" collapsed="false">
      <c r="A37" s="129" t="s">
        <v>185</v>
      </c>
      <c r="B37" s="127" t="s">
        <v>186</v>
      </c>
    </row>
    <row r="38" customFormat="false" ht="16.5" hidden="false" customHeight="false" outlineLevel="0" collapsed="false">
      <c r="A38" s="129" t="s">
        <v>187</v>
      </c>
      <c r="B38" s="127" t="s">
        <v>188</v>
      </c>
    </row>
    <row r="39" customFormat="false" ht="16.5" hidden="false" customHeight="false" outlineLevel="0" collapsed="false">
      <c r="A39" s="129" t="s">
        <v>189</v>
      </c>
      <c r="B39" s="133" t="s">
        <v>190</v>
      </c>
    </row>
    <row r="40" customFormat="false" ht="16.5" hidden="false" customHeight="false" outlineLevel="0" collapsed="false">
      <c r="A40" s="129" t="s">
        <v>191</v>
      </c>
      <c r="B40" s="133" t="s">
        <v>192</v>
      </c>
    </row>
    <row r="41" customFormat="false" ht="16.5" hidden="false" customHeight="false" outlineLevel="0" collapsed="false">
      <c r="A41" s="129" t="s">
        <v>193</v>
      </c>
      <c r="B41" s="133" t="s">
        <v>194</v>
      </c>
    </row>
    <row r="42" customFormat="false" ht="16.5" hidden="false" customHeight="false" outlineLevel="0" collapsed="false">
      <c r="A42" s="129" t="s">
        <v>195</v>
      </c>
      <c r="B42" s="127" t="s">
        <v>196</v>
      </c>
    </row>
    <row r="43" customFormat="false" ht="16.5" hidden="false" customHeight="false" outlineLevel="0" collapsed="false">
      <c r="A43" s="129" t="s">
        <v>197</v>
      </c>
      <c r="B43" s="127" t="s">
        <v>198</v>
      </c>
    </row>
    <row r="44" customFormat="false" ht="16.5" hidden="false" customHeight="false" outlineLevel="0" collapsed="false">
      <c r="A44" s="129" t="s">
        <v>199</v>
      </c>
      <c r="B44" s="133" t="s">
        <v>200</v>
      </c>
    </row>
    <row r="45" customFormat="false" ht="16.5" hidden="false" customHeight="false" outlineLevel="0" collapsed="false">
      <c r="A45" s="129" t="s">
        <v>201</v>
      </c>
      <c r="B45" s="127" t="s">
        <v>202</v>
      </c>
    </row>
    <row r="46" customFormat="false" ht="16.5" hidden="false" customHeight="false" outlineLevel="0" collapsed="false">
      <c r="A46" s="129" t="s">
        <v>203</v>
      </c>
      <c r="B46" s="127" t="s">
        <v>204</v>
      </c>
    </row>
    <row r="47" customFormat="false" ht="16.5" hidden="false" customHeight="false" outlineLevel="0" collapsed="false">
      <c r="A47" s="129" t="s">
        <v>205</v>
      </c>
      <c r="B47" s="127" t="s">
        <v>206</v>
      </c>
    </row>
    <row r="48" customFormat="false" ht="16.5" hidden="false" customHeight="false" outlineLevel="0" collapsed="false">
      <c r="A48" s="129" t="s">
        <v>207</v>
      </c>
      <c r="B48" s="127" t="s">
        <v>208</v>
      </c>
    </row>
    <row r="49" customFormat="false" ht="16.5" hidden="false" customHeight="false" outlineLevel="0" collapsed="false">
      <c r="A49" s="129" t="s">
        <v>209</v>
      </c>
      <c r="B49" s="127" t="s">
        <v>210</v>
      </c>
    </row>
    <row r="50" customFormat="false" ht="16.5" hidden="false" customHeight="false" outlineLevel="0" collapsed="false">
      <c r="A50" s="129" t="s">
        <v>211</v>
      </c>
      <c r="B50" s="127" t="s">
        <v>212</v>
      </c>
    </row>
    <row r="51" customFormat="false" ht="16.5" hidden="false" customHeight="false" outlineLevel="0" collapsed="false">
      <c r="A51" s="129" t="s">
        <v>213</v>
      </c>
      <c r="B51" s="127" t="s">
        <v>214</v>
      </c>
    </row>
    <row r="52" customFormat="false" ht="16.5" hidden="false" customHeight="false" outlineLevel="0" collapsed="false">
      <c r="A52" s="129" t="s">
        <v>215</v>
      </c>
      <c r="B52" s="127" t="s">
        <v>216</v>
      </c>
    </row>
    <row r="53" customFormat="false" ht="16.5" hidden="false" customHeight="false" outlineLevel="0" collapsed="false">
      <c r="A53" s="129" t="s">
        <v>217</v>
      </c>
      <c r="B53" s="127" t="s">
        <v>218</v>
      </c>
    </row>
    <row r="54" customFormat="false" ht="16.5" hidden="false" customHeight="false" outlineLevel="0" collapsed="false">
      <c r="A54" s="134" t="s">
        <v>219</v>
      </c>
      <c r="B54" s="135" t="s">
        <v>220</v>
      </c>
    </row>
    <row r="55" customFormat="false" ht="16.5" hidden="false" customHeight="false" outlineLevel="0" collapsed="false">
      <c r="A55" s="136" t="s">
        <v>221</v>
      </c>
      <c r="B55" s="137" t="s">
        <v>222</v>
      </c>
    </row>
    <row r="56" customFormat="false" ht="16.5" hidden="false" customHeight="false" outlineLevel="0" collapsed="false">
      <c r="A56" s="136" t="s">
        <v>223</v>
      </c>
      <c r="B56" s="137" t="s">
        <v>224</v>
      </c>
    </row>
    <row r="57" customFormat="false" ht="16.5" hidden="false" customHeight="false" outlineLevel="0" collapsed="false">
      <c r="A57" s="136" t="s">
        <v>225</v>
      </c>
      <c r="B57" s="137" t="s">
        <v>226</v>
      </c>
    </row>
    <row r="58" customFormat="false" ht="17.25" hidden="false" customHeight="false" outlineLevel="0" collapsed="false">
      <c r="A58" s="138" t="s">
        <v>227</v>
      </c>
      <c r="B58" s="139" t="s">
        <v>228</v>
      </c>
    </row>
    <row r="59" customFormat="false" ht="19.5" hidden="false" customHeight="false" outlineLevel="0" collapsed="false">
      <c r="A59" s="140"/>
      <c r="B59" s="141" t="s">
        <v>229</v>
      </c>
    </row>
    <row r="60" customFormat="false" ht="18.75" hidden="false" customHeight="false" outlineLevel="0" collapsed="false">
      <c r="A60" s="142"/>
      <c r="B60" s="143" t="s">
        <v>230</v>
      </c>
    </row>
    <row r="61" customFormat="false" ht="18.75" hidden="false" customHeight="false" outlineLevel="0" collapsed="false">
      <c r="A61" s="142" t="n">
        <v>1780</v>
      </c>
      <c r="B61" s="144" t="s">
        <v>231</v>
      </c>
    </row>
    <row r="62" customFormat="false" ht="18.75" hidden="false" customHeight="false" outlineLevel="0" collapsed="false">
      <c r="A62" s="145" t="s">
        <v>232</v>
      </c>
      <c r="B62" s="146" t="s">
        <v>233</v>
      </c>
    </row>
    <row r="63" customFormat="false" ht="18.75" hidden="false" customHeight="false" outlineLevel="0" collapsed="false">
      <c r="A63" s="147" t="s">
        <v>234</v>
      </c>
      <c r="B63" s="148" t="s">
        <v>235</v>
      </c>
    </row>
    <row r="64" customFormat="false" ht="18.75" hidden="false" customHeight="false" outlineLevel="0" collapsed="false">
      <c r="A64" s="147" t="s">
        <v>236</v>
      </c>
      <c r="B64" s="149" t="s">
        <v>237</v>
      </c>
    </row>
    <row r="65" customFormat="false" ht="18.75" hidden="false" customHeight="false" outlineLevel="0" collapsed="false">
      <c r="A65" s="147" t="s">
        <v>238</v>
      </c>
      <c r="B65" s="149" t="s">
        <v>239</v>
      </c>
    </row>
    <row r="66" customFormat="false" ht="18.75" hidden="false" customHeight="false" outlineLevel="0" collapsed="false">
      <c r="A66" s="147" t="s">
        <v>240</v>
      </c>
      <c r="B66" s="149" t="s">
        <v>241</v>
      </c>
    </row>
    <row r="67" customFormat="false" ht="18.75" hidden="false" customHeight="false" outlineLevel="0" collapsed="false">
      <c r="A67" s="147" t="s">
        <v>242</v>
      </c>
      <c r="B67" s="149" t="s">
        <v>243</v>
      </c>
    </row>
    <row r="68" customFormat="false" ht="18.75" hidden="false" customHeight="false" outlineLevel="0" collapsed="false">
      <c r="A68" s="147" t="s">
        <v>244</v>
      </c>
      <c r="B68" s="149" t="s">
        <v>245</v>
      </c>
    </row>
    <row r="69" customFormat="false" ht="18.75" hidden="false" customHeight="false" outlineLevel="0" collapsed="false">
      <c r="A69" s="147" t="s">
        <v>246</v>
      </c>
      <c r="B69" s="150" t="s">
        <v>247</v>
      </c>
    </row>
    <row r="70" customFormat="false" ht="18.75" hidden="false" customHeight="false" outlineLevel="0" collapsed="false">
      <c r="A70" s="147" t="s">
        <v>248</v>
      </c>
      <c r="B70" s="150" t="s">
        <v>249</v>
      </c>
    </row>
    <row r="71" customFormat="false" ht="18.75" hidden="false" customHeight="false" outlineLevel="0" collapsed="false">
      <c r="A71" s="147" t="s">
        <v>250</v>
      </c>
      <c r="B71" s="150" t="s">
        <v>251</v>
      </c>
    </row>
    <row r="72" customFormat="false" ht="18.75" hidden="false" customHeight="false" outlineLevel="0" collapsed="false">
      <c r="A72" s="147" t="s">
        <v>252</v>
      </c>
      <c r="B72" s="151" t="s">
        <v>253</v>
      </c>
    </row>
    <row r="73" customFormat="false" ht="18.75" hidden="false" customHeight="false" outlineLevel="0" collapsed="false">
      <c r="A73" s="147" t="s">
        <v>254</v>
      </c>
      <c r="B73" s="151" t="s">
        <v>255</v>
      </c>
    </row>
    <row r="74" customFormat="false" ht="18.75" hidden="false" customHeight="false" outlineLevel="0" collapsed="false">
      <c r="A74" s="147" t="s">
        <v>256</v>
      </c>
      <c r="B74" s="150" t="s">
        <v>257</v>
      </c>
    </row>
    <row r="75" customFormat="false" ht="18.75" hidden="false" customHeight="false" outlineLevel="0" collapsed="false">
      <c r="A75" s="147" t="s">
        <v>258</v>
      </c>
      <c r="B75" s="150" t="s">
        <v>259</v>
      </c>
    </row>
    <row r="76" customFormat="false" ht="18.75" hidden="false" customHeight="false" outlineLevel="0" collapsed="false">
      <c r="A76" s="147" t="s">
        <v>260</v>
      </c>
      <c r="B76" s="149" t="s">
        <v>261</v>
      </c>
    </row>
    <row r="77" customFormat="false" ht="18.75" hidden="false" customHeight="false" outlineLevel="0" collapsed="false">
      <c r="A77" s="147" t="s">
        <v>262</v>
      </c>
      <c r="B77" s="150" t="s">
        <v>263</v>
      </c>
    </row>
    <row r="78" customFormat="false" ht="18.75" hidden="false" customHeight="false" outlineLevel="0" collapsed="false">
      <c r="A78" s="147" t="s">
        <v>264</v>
      </c>
      <c r="B78" s="150" t="s">
        <v>265</v>
      </c>
    </row>
    <row r="79" customFormat="false" ht="18.75" hidden="false" customHeight="false" outlineLevel="0" collapsed="false">
      <c r="A79" s="147" t="s">
        <v>266</v>
      </c>
      <c r="B79" s="150" t="s">
        <v>267</v>
      </c>
    </row>
    <row r="80" customFormat="false" ht="18.75" hidden="false" customHeight="false" outlineLevel="0" collapsed="false">
      <c r="A80" s="147" t="s">
        <v>268</v>
      </c>
      <c r="B80" s="150" t="s">
        <v>269</v>
      </c>
    </row>
    <row r="81" customFormat="false" ht="18.75" hidden="false" customHeight="false" outlineLevel="0" collapsed="false">
      <c r="A81" s="147" t="s">
        <v>270</v>
      </c>
      <c r="B81" s="150" t="s">
        <v>271</v>
      </c>
    </row>
    <row r="82" customFormat="false" ht="18.75" hidden="false" customHeight="false" outlineLevel="0" collapsed="false">
      <c r="A82" s="147" t="s">
        <v>272</v>
      </c>
      <c r="B82" s="150" t="s">
        <v>273</v>
      </c>
    </row>
    <row r="83" customFormat="false" ht="18.75" hidden="false" customHeight="false" outlineLevel="0" collapsed="false">
      <c r="A83" s="147" t="s">
        <v>274</v>
      </c>
      <c r="B83" s="149" t="s">
        <v>275</v>
      </c>
    </row>
    <row r="84" customFormat="false" ht="18.75" hidden="false" customHeight="false" outlineLevel="0" collapsed="false">
      <c r="A84" s="147" t="s">
        <v>276</v>
      </c>
      <c r="B84" s="150" t="s">
        <v>277</v>
      </c>
    </row>
    <row r="85" customFormat="false" ht="18.75" hidden="false" customHeight="false" outlineLevel="0" collapsed="false">
      <c r="A85" s="147" t="s">
        <v>278</v>
      </c>
      <c r="B85" s="149" t="s">
        <v>279</v>
      </c>
    </row>
    <row r="86" customFormat="false" ht="18.75" hidden="false" customHeight="false" outlineLevel="0" collapsed="false">
      <c r="A86" s="147" t="s">
        <v>280</v>
      </c>
      <c r="B86" s="149" t="s">
        <v>281</v>
      </c>
    </row>
    <row r="87" customFormat="false" ht="18.75" hidden="false" customHeight="false" outlineLevel="0" collapsed="false">
      <c r="A87" s="147" t="s">
        <v>282</v>
      </c>
      <c r="B87" s="149" t="s">
        <v>283</v>
      </c>
    </row>
    <row r="88" customFormat="false" ht="18.75" hidden="false" customHeight="false" outlineLevel="0" collapsed="false">
      <c r="A88" s="147" t="s">
        <v>284</v>
      </c>
      <c r="B88" s="149" t="s">
        <v>285</v>
      </c>
    </row>
    <row r="89" customFormat="false" ht="18.75" hidden="false" customHeight="false" outlineLevel="0" collapsed="false">
      <c r="A89" s="147" t="s">
        <v>286</v>
      </c>
      <c r="B89" s="149" t="s">
        <v>287</v>
      </c>
    </row>
    <row r="90" customFormat="false" ht="18.75" hidden="false" customHeight="false" outlineLevel="0" collapsed="false">
      <c r="A90" s="147" t="s">
        <v>288</v>
      </c>
      <c r="B90" s="149" t="s">
        <v>289</v>
      </c>
    </row>
    <row r="91" customFormat="false" ht="18.75" hidden="false" customHeight="false" outlineLevel="0" collapsed="false">
      <c r="A91" s="147" t="n">
        <v>1767</v>
      </c>
      <c r="B91" s="149" t="s">
        <v>290</v>
      </c>
    </row>
    <row r="92" customFormat="false" ht="18.75" hidden="false" customHeight="false" outlineLevel="0" collapsed="false">
      <c r="A92" s="147" t="n">
        <v>1768</v>
      </c>
      <c r="B92" s="149" t="s">
        <v>291</v>
      </c>
    </row>
    <row r="93" customFormat="false" ht="18.75" hidden="false" customHeight="false" outlineLevel="0" collapsed="false">
      <c r="A93" s="147" t="s">
        <v>292</v>
      </c>
      <c r="B93" s="152" t="s">
        <v>293</v>
      </c>
    </row>
    <row r="94" customFormat="false" ht="18.75" hidden="false" customHeight="false" outlineLevel="0" collapsed="false">
      <c r="A94" s="147" t="s">
        <v>294</v>
      </c>
      <c r="B94" s="149" t="s">
        <v>295</v>
      </c>
    </row>
    <row r="95" customFormat="false" ht="18.75" hidden="false" customHeight="false" outlineLevel="0" collapsed="false">
      <c r="A95" s="153" t="s">
        <v>296</v>
      </c>
      <c r="B95" s="154" t="s">
        <v>297</v>
      </c>
    </row>
    <row r="96" customFormat="false" ht="18.75" hidden="false" customHeight="false" outlineLevel="0" collapsed="false">
      <c r="A96" s="147"/>
      <c r="B96" s="149"/>
    </row>
    <row r="97" customFormat="false" ht="18.75" hidden="false" customHeight="false" outlineLevel="0" collapsed="false">
      <c r="A97" s="142"/>
      <c r="B97" s="155" t="s">
        <v>298</v>
      </c>
    </row>
    <row r="98" customFormat="false" ht="18.75" hidden="false" customHeight="false" outlineLevel="0" collapsed="false">
      <c r="A98" s="145" t="n">
        <v>1281</v>
      </c>
      <c r="B98" s="156" t="s">
        <v>299</v>
      </c>
    </row>
    <row r="99" customFormat="false" ht="18.75" hidden="false" customHeight="false" outlineLevel="0" collapsed="false">
      <c r="A99" s="147" t="s">
        <v>300</v>
      </c>
      <c r="B99" s="133" t="s">
        <v>301</v>
      </c>
    </row>
    <row r="100" customFormat="false" ht="18.75" hidden="false" customHeight="false" outlineLevel="0" collapsed="false">
      <c r="A100" s="157" t="s">
        <v>302</v>
      </c>
      <c r="B100" s="158" t="s">
        <v>303</v>
      </c>
    </row>
    <row r="101" customFormat="false" ht="18.75" hidden="false" customHeight="false" outlineLevel="0" collapsed="false">
      <c r="A101" s="157" t="n">
        <v>1284</v>
      </c>
      <c r="B101" s="133" t="s">
        <v>304</v>
      </c>
    </row>
    <row r="102" customFormat="false" ht="18.75" hidden="false" customHeight="false" outlineLevel="0" collapsed="false">
      <c r="A102" s="147"/>
      <c r="B102" s="149"/>
    </row>
    <row r="103" customFormat="false" ht="18.75" hidden="false" customHeight="false" outlineLevel="0" collapsed="false">
      <c r="A103" s="142"/>
      <c r="B103" s="159" t="s">
        <v>305</v>
      </c>
    </row>
    <row r="104" customFormat="false" ht="16.5" hidden="false" customHeight="false" outlineLevel="0" collapsed="false">
      <c r="A104" s="129" t="s">
        <v>203</v>
      </c>
      <c r="B104" s="127" t="s">
        <v>204</v>
      </c>
    </row>
    <row r="105" customFormat="false" ht="16.5" hidden="false" customHeight="false" outlineLevel="0" collapsed="false">
      <c r="A105" s="129" t="s">
        <v>205</v>
      </c>
      <c r="B105" s="127" t="s">
        <v>206</v>
      </c>
    </row>
    <row r="106" customFormat="false" ht="16.5" hidden="false" customHeight="false" outlineLevel="0" collapsed="false">
      <c r="A106" s="160" t="s">
        <v>207</v>
      </c>
      <c r="B106" s="161" t="s">
        <v>208</v>
      </c>
    </row>
    <row r="107" customFormat="false" ht="18.75" hidden="false" customHeight="false" outlineLevel="0" collapsed="false">
      <c r="A107" s="142"/>
      <c r="B107" s="159" t="s">
        <v>306</v>
      </c>
    </row>
    <row r="108" customFormat="false" ht="18.75" hidden="false" customHeight="false" outlineLevel="0" collapsed="false">
      <c r="A108" s="145" t="s">
        <v>307</v>
      </c>
      <c r="B108" s="156" t="s">
        <v>308</v>
      </c>
    </row>
    <row r="109" customFormat="false" ht="19.5" hidden="false" customHeight="false" outlineLevel="0" collapsed="false">
      <c r="A109" s="145" t="s">
        <v>309</v>
      </c>
      <c r="B109" s="162" t="s">
        <v>310</v>
      </c>
    </row>
    <row r="110" customFormat="false" ht="19.5" hidden="false" customHeight="false" outlineLevel="0" collapsed="false">
      <c r="A110" s="157" t="n">
        <v>2028</v>
      </c>
      <c r="B110" s="162" t="s">
        <v>311</v>
      </c>
    </row>
    <row r="111" s="165" customFormat="true" ht="18.75" hidden="false" customHeight="false" outlineLevel="0" collapsed="false">
      <c r="A111" s="157" t="n">
        <v>2029</v>
      </c>
      <c r="B111" s="158" t="s">
        <v>312</v>
      </c>
      <c r="C111" s="163"/>
      <c r="D111" s="164"/>
    </row>
    <row r="112" customFormat="false" ht="18.75" hidden="false" customHeight="false" outlineLevel="0" collapsed="false">
      <c r="A112" s="147" t="s">
        <v>313</v>
      </c>
      <c r="B112" s="149" t="s">
        <v>314</v>
      </c>
    </row>
    <row r="113" customFormat="false" ht="18.75" hidden="false" customHeight="false" outlineLevel="0" collapsed="false">
      <c r="A113" s="147" t="s">
        <v>315</v>
      </c>
      <c r="B113" s="149" t="s">
        <v>316</v>
      </c>
    </row>
    <row r="114" s="165" customFormat="true" ht="18.75" hidden="false" customHeight="false" outlineLevel="0" collapsed="false">
      <c r="A114" s="157"/>
      <c r="B114" s="158"/>
      <c r="C114" s="163"/>
      <c r="D114" s="164"/>
    </row>
    <row r="115" customFormat="false" ht="16.5" hidden="false" customHeight="false" outlineLevel="0" collapsed="false">
      <c r="A115" s="166" t="s">
        <v>317</v>
      </c>
      <c r="B115" s="167" t="s">
        <v>318</v>
      </c>
    </row>
    <row r="116" customFormat="false" ht="16.5" hidden="false" customHeight="false" outlineLevel="0" collapsed="false">
      <c r="A116" s="129" t="s">
        <v>319</v>
      </c>
      <c r="B116" s="127" t="s">
        <v>320</v>
      </c>
    </row>
    <row r="117" s="165" customFormat="true" ht="17.25" hidden="false" customHeight="false" outlineLevel="0" collapsed="false">
      <c r="A117" s="129"/>
      <c r="B117" s="127"/>
      <c r="C117" s="163"/>
      <c r="D117" s="164"/>
    </row>
    <row r="118" customFormat="false" ht="16.5" hidden="false" customHeight="false" outlineLevel="0" collapsed="false">
      <c r="A118" s="168" t="s">
        <v>321</v>
      </c>
      <c r="B118" s="169" t="s">
        <v>322</v>
      </c>
    </row>
    <row r="119" customFormat="false" ht="16.5" hidden="false" customHeight="false" outlineLevel="0" collapsed="false">
      <c r="A119" s="170" t="s">
        <v>323</v>
      </c>
      <c r="B119" s="127" t="s">
        <v>324</v>
      </c>
    </row>
    <row r="120" customFormat="false" ht="16.5" hidden="false" customHeight="false" outlineLevel="0" collapsed="false">
      <c r="A120" s="129" t="s">
        <v>325</v>
      </c>
      <c r="B120" s="171" t="s">
        <v>326</v>
      </c>
    </row>
    <row r="121" customFormat="false" ht="17.25" hidden="false" customHeight="false" outlineLevel="0" collapsed="false">
      <c r="A121" s="138" t="s">
        <v>327</v>
      </c>
      <c r="B121" s="172" t="s">
        <v>328</v>
      </c>
    </row>
    <row r="124" customFormat="false" ht="14.25" hidden="false" customHeight="false" outlineLevel="0" collapsed="false">
      <c r="A124" s="173" t="s">
        <v>120</v>
      </c>
      <c r="B124" s="174" t="s">
        <v>329</v>
      </c>
    </row>
    <row r="125" customFormat="false" ht="14.25" hidden="false" customHeight="false" outlineLevel="0" collapsed="false">
      <c r="A125" s="175"/>
      <c r="B125" s="176" t="n">
        <v>45747</v>
      </c>
    </row>
    <row r="126" customFormat="false" ht="14.25" hidden="false" customHeight="false" outlineLevel="0" collapsed="false">
      <c r="A126" s="175"/>
      <c r="B126" s="176" t="n">
        <v>45838</v>
      </c>
    </row>
    <row r="127" customFormat="false" ht="14.25" hidden="false" customHeight="false" outlineLevel="0" collapsed="false">
      <c r="A127" s="175"/>
      <c r="B127" s="176" t="n">
        <v>45930</v>
      </c>
    </row>
    <row r="128" customFormat="false" ht="14.25" hidden="false" customHeight="false" outlineLevel="0" collapsed="false">
      <c r="A128" s="175"/>
      <c r="B128" s="176" t="n">
        <v>46022</v>
      </c>
    </row>
    <row r="131" customFormat="false" ht="14.25" hidden="false" customHeight="false" outlineLevel="0" collapsed="false">
      <c r="A131" s="173" t="s">
        <v>120</v>
      </c>
      <c r="B131" s="174" t="s">
        <v>330</v>
      </c>
    </row>
    <row r="132" customFormat="false" ht="14.25" hidden="false" customHeight="false" outlineLevel="0" collapsed="false">
      <c r="A132" s="173"/>
      <c r="B132" s="174"/>
    </row>
    <row r="133" customFormat="false" ht="14.25" hidden="false" customHeight="false" outlineLevel="0" collapsed="false">
      <c r="A133" s="175"/>
      <c r="B133" s="176" t="s">
        <v>331</v>
      </c>
    </row>
    <row r="134" customFormat="false" ht="14.25" hidden="false" customHeight="false" outlineLevel="0" collapsed="false">
      <c r="A134" s="175"/>
      <c r="B134" s="176" t="s">
        <v>332</v>
      </c>
    </row>
    <row r="135" customFormat="false" ht="14.25" hidden="false" customHeight="false" outlineLevel="0" collapsed="false">
      <c r="A135" s="175"/>
      <c r="B135" s="176" t="s">
        <v>333</v>
      </c>
    </row>
    <row r="136" customFormat="false" ht="14.25" hidden="false" customHeight="false" outlineLevel="0" collapsed="false">
      <c r="A136" s="175"/>
      <c r="B136" s="176" t="s">
        <v>334</v>
      </c>
    </row>
    <row r="137" customFormat="false" ht="14.25" hidden="false" customHeight="false" outlineLevel="0" collapsed="false">
      <c r="A137" s="175"/>
      <c r="B137" s="176" t="s">
        <v>335</v>
      </c>
    </row>
    <row r="138" customFormat="false" ht="14.25" hidden="false" customHeight="false" outlineLevel="0" collapsed="false">
      <c r="A138" s="175"/>
      <c r="B138" s="176" t="s">
        <v>336</v>
      </c>
    </row>
    <row r="139" customFormat="false" ht="14.25" hidden="false" customHeight="false" outlineLevel="0" collapsed="false">
      <c r="A139" s="175"/>
      <c r="B139" s="176" t="s">
        <v>337</v>
      </c>
    </row>
    <row r="140" customFormat="false" ht="14.25" hidden="false" customHeight="false" outlineLevel="0" collapsed="false">
      <c r="A140" s="175"/>
      <c r="B140" s="176" t="s">
        <v>338</v>
      </c>
    </row>
    <row r="141" customFormat="false" ht="14.25" hidden="false" customHeight="false" outlineLevel="0" collapsed="false">
      <c r="A141" s="175"/>
      <c r="B141" s="176" t="s">
        <v>339</v>
      </c>
    </row>
    <row r="142" customFormat="false" ht="14.25" hidden="false" customHeight="false" outlineLevel="0" collapsed="false">
      <c r="A142" s="175"/>
      <c r="B142" s="176" t="s">
        <v>340</v>
      </c>
    </row>
    <row r="143" customFormat="false" ht="14.25" hidden="false" customHeight="false" outlineLevel="0" collapsed="false">
      <c r="A143" s="175"/>
      <c r="B143" s="176" t="s">
        <v>341</v>
      </c>
    </row>
    <row r="144" customFormat="false" ht="14.25" hidden="false" customHeight="false" outlineLevel="0" collapsed="false">
      <c r="A144" s="175"/>
      <c r="B144" s="176" t="s">
        <v>342</v>
      </c>
    </row>
    <row r="145" customFormat="false" ht="14.25" hidden="false" customHeight="false" outlineLevel="0" collapsed="false">
      <c r="A145" s="175"/>
      <c r="B145" s="176" t="s">
        <v>343</v>
      </c>
    </row>
    <row r="146" customFormat="false" ht="14.25" hidden="false" customHeight="false" outlineLevel="0" collapsed="false">
      <c r="A146" s="175"/>
      <c r="B146" s="176" t="s">
        <v>344</v>
      </c>
    </row>
    <row r="147" customFormat="false" ht="14.25" hidden="false" customHeight="false" outlineLevel="0" collapsed="false">
      <c r="A147" s="175"/>
      <c r="B147" s="176" t="s">
        <v>345</v>
      </c>
    </row>
    <row r="148" customFormat="false" ht="14.25" hidden="false" customHeight="false" outlineLevel="0" collapsed="false">
      <c r="A148" s="175"/>
      <c r="B148" s="176" t="s">
        <v>346</v>
      </c>
    </row>
    <row r="149" customFormat="false" ht="14.25" hidden="false" customHeight="false" outlineLevel="0" collapsed="false">
      <c r="A149" s="175"/>
      <c r="B149" s="176" t="s">
        <v>347</v>
      </c>
    </row>
    <row r="150" customFormat="false" ht="14.25" hidden="false" customHeight="false" outlineLevel="0" collapsed="false">
      <c r="A150" s="175"/>
      <c r="B150" s="176" t="s">
        <v>348</v>
      </c>
    </row>
    <row r="151" customFormat="false" ht="14.25" hidden="false" customHeight="false" outlineLevel="0" collapsed="false">
      <c r="A151" s="175"/>
      <c r="B151" s="176" t="s">
        <v>349</v>
      </c>
    </row>
    <row r="152" customFormat="false" ht="14.25" hidden="false" customHeight="false" outlineLevel="0" collapsed="false">
      <c r="A152" s="175"/>
      <c r="B152" s="176" t="s">
        <v>350</v>
      </c>
    </row>
    <row r="153" customFormat="false" ht="14.25" hidden="false" customHeight="false" outlineLevel="0" collapsed="false">
      <c r="A153" s="175"/>
      <c r="B153" s="176" t="s">
        <v>351</v>
      </c>
    </row>
    <row r="154" customFormat="false" ht="14.25" hidden="false" customHeight="false" outlineLevel="0" collapsed="false">
      <c r="A154" s="175"/>
      <c r="B154" s="176" t="s">
        <v>352</v>
      </c>
    </row>
    <row r="155" customFormat="false" ht="14.25" hidden="false" customHeight="false" outlineLevel="0" collapsed="false">
      <c r="A155" s="175"/>
      <c r="B155" s="176" t="s">
        <v>353</v>
      </c>
    </row>
    <row r="156" customFormat="false" ht="14.25" hidden="false" customHeight="false" outlineLevel="0" collapsed="false">
      <c r="A156" s="175"/>
      <c r="B156" s="176" t="s">
        <v>3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false" rightToLeft="false" tabSelected="false" showOutlineSymbols="true" defaultGridColor="true" view="normal" topLeftCell="S1" colorId="64" zoomScale="75" zoomScaleNormal="75" zoomScalePageLayoutView="100" workbookViewId="0">
      <selection pane="topLeft" activeCell="R1" activeCellId="0" sqref="A1:R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7" width="9.14"/>
    <col collapsed="false" customWidth="true" hidden="true" outlineLevel="0" max="2" min="2" style="177" width="66.41"/>
    <col collapsed="false" customWidth="true" hidden="true" outlineLevel="0" max="3" min="3" style="0" width="11.99"/>
    <col collapsed="false" customWidth="true" hidden="true" outlineLevel="0" max="4" min="4" style="177" width="20.85"/>
    <col collapsed="false" customWidth="true" hidden="true" outlineLevel="0" max="5" min="5" style="177" width="21.42"/>
    <col collapsed="false" customWidth="false" hidden="true" outlineLevel="0" max="6" min="6" style="177" width="9.14"/>
    <col collapsed="false" customWidth="true" hidden="true" outlineLevel="0" max="7" min="7" style="177" width="1.7"/>
    <col collapsed="false" customWidth="true" hidden="true" outlineLevel="0" max="8" min="8" style="177" width="21.56"/>
    <col collapsed="false" customWidth="true" hidden="true" outlineLevel="0" max="9" min="9" style="177" width="13.85"/>
    <col collapsed="false" customWidth="true" hidden="true" outlineLevel="0" max="10" min="10" style="177" width="17.28"/>
    <col collapsed="false" customWidth="true" hidden="true" outlineLevel="0" max="11" min="11" style="177" width="16.42"/>
    <col collapsed="false" customWidth="true" hidden="true" outlineLevel="0" max="12" min="12" style="177" width="21.42"/>
    <col collapsed="false" customWidth="true" hidden="true" outlineLevel="0" max="13" min="13" style="177" width="10.99"/>
    <col collapsed="false" customWidth="true" hidden="true" outlineLevel="0" max="14" min="14" style="177" width="10.41"/>
    <col collapsed="false" customWidth="true" hidden="true" outlineLevel="0" max="15" min="15" style="177" width="13.14"/>
    <col collapsed="false" customWidth="true" hidden="true" outlineLevel="0" max="16" min="16" style="177" width="15.13"/>
    <col collapsed="false" customWidth="false" hidden="true" outlineLevel="0" max="18" min="17" style="177" width="9.14"/>
    <col collapsed="false" customWidth="false" hidden="false" outlineLevel="0" max="257" min="19" style="177" width="9.14"/>
  </cols>
  <sheetData>
    <row r="1" customFormat="false" ht="12.75" hidden="false" customHeight="false" outlineLevel="0" collapsed="false">
      <c r="A1" s="177" t="s">
        <v>355</v>
      </c>
      <c r="B1" s="177" t="n">
        <v>65</v>
      </c>
    </row>
    <row r="2" customFormat="false" ht="12.75" hidden="false" customHeight="false" outlineLevel="0" collapsed="false">
      <c r="A2" s="177" t="s">
        <v>356</v>
      </c>
      <c r="B2" s="177" t="s">
        <v>357</v>
      </c>
    </row>
    <row r="3" customFormat="false" ht="12.75" hidden="false" customHeight="false" outlineLevel="0" collapsed="false">
      <c r="A3" s="177" t="s">
        <v>358</v>
      </c>
      <c r="B3" s="177" t="s">
        <v>359</v>
      </c>
    </row>
    <row r="4" customFormat="false" ht="12.75" hidden="false" customHeight="false" outlineLevel="0" collapsed="false">
      <c r="A4" s="177" t="s">
        <v>360</v>
      </c>
      <c r="B4" s="177" t="s">
        <v>361</v>
      </c>
    </row>
    <row r="5" customFormat="false" ht="12.75" hidden="false" customHeight="false" outlineLevel="0" collapsed="false">
      <c r="A5" s="177" t="s">
        <v>362</v>
      </c>
      <c r="B5" s="178"/>
    </row>
    <row r="6" customFormat="false" ht="12.75" hidden="false" customHeight="false" outlineLevel="0" collapsed="false">
      <c r="B6" s="178"/>
      <c r="C6" s="178"/>
    </row>
    <row r="7" customFormat="false" ht="12.75" hidden="false" customHeight="false" outlineLevel="0" collapsed="false">
      <c r="A7" s="179"/>
      <c r="B7" s="179"/>
      <c r="C7" s="180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</row>
    <row r="8" s="89" customFormat="true" ht="21.75" hidden="false" customHeight="true" outlineLevel="0" collapsed="false">
      <c r="A8" s="97"/>
      <c r="B8" s="98"/>
      <c r="C8" s="99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177"/>
      <c r="T8" s="177"/>
      <c r="U8" s="177"/>
      <c r="V8" s="177"/>
      <c r="W8" s="177"/>
      <c r="X8" s="177"/>
      <c r="Y8" s="177"/>
      <c r="Z8" s="177"/>
      <c r="AA8" s="177"/>
      <c r="AB8" s="177"/>
    </row>
    <row r="9" s="89" customFormat="true" ht="12.75" hidden="false" customHeight="false" outlineLevel="0" collapsed="false">
      <c r="A9" s="1"/>
      <c r="B9" s="2"/>
      <c r="C9" s="3"/>
      <c r="D9" s="2" t="s">
        <v>0</v>
      </c>
      <c r="E9" s="2"/>
      <c r="F9" s="4"/>
      <c r="G9" s="5"/>
      <c r="H9" s="2"/>
      <c r="I9" s="6"/>
      <c r="J9" s="2" t="s">
        <v>0</v>
      </c>
      <c r="K9" s="2"/>
      <c r="L9" s="2"/>
      <c r="M9" s="2"/>
      <c r="N9" s="2"/>
      <c r="O9" s="2"/>
      <c r="P9" s="2"/>
      <c r="Q9" s="2"/>
      <c r="R9" s="2"/>
      <c r="S9" s="177"/>
      <c r="T9" s="177"/>
      <c r="U9" s="177"/>
      <c r="V9" s="177"/>
      <c r="W9" s="177"/>
      <c r="X9" s="177"/>
      <c r="Y9" s="177"/>
      <c r="Z9" s="177"/>
      <c r="AA9" s="177"/>
      <c r="AB9" s="177"/>
    </row>
    <row r="10" s="89" customFormat="true" ht="12.75" hidden="false" customHeight="false" outlineLevel="0" collapsed="false">
      <c r="A10" s="1"/>
      <c r="B10" s="2"/>
      <c r="C10" s="3"/>
      <c r="D10" s="2"/>
      <c r="E10" s="2"/>
      <c r="F10" s="4"/>
      <c r="G10" s="5"/>
      <c r="H10" s="2"/>
      <c r="I10" s="6"/>
      <c r="J10" s="2"/>
      <c r="K10" s="2"/>
      <c r="L10" s="2"/>
      <c r="M10" s="2"/>
      <c r="N10" s="2"/>
      <c r="O10" s="2"/>
      <c r="P10" s="2"/>
      <c r="Q10" s="2"/>
      <c r="R10" s="2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</row>
    <row r="11" s="89" customFormat="true" ht="25.5" hidden="false" customHeight="true" outlineLevel="0" collapsed="false">
      <c r="A11" s="1"/>
      <c r="B11" s="8" t="s">
        <v>1</v>
      </c>
      <c r="C11" s="3" t="s">
        <v>2</v>
      </c>
      <c r="D11" s="9" t="n">
        <f aca="false">$D$3</f>
        <v>0</v>
      </c>
      <c r="E11" s="10" t="n">
        <f aca="false">$E$3</f>
        <v>0</v>
      </c>
      <c r="F11" s="4"/>
      <c r="G11" s="5"/>
      <c r="H11" s="8" t="s">
        <v>1</v>
      </c>
      <c r="I11" s="2" t="s">
        <v>2</v>
      </c>
      <c r="J11" s="9" t="n">
        <f aca="false">$D$3</f>
        <v>0</v>
      </c>
      <c r="K11" s="10" t="n">
        <f aca="false">$E$3</f>
        <v>0</v>
      </c>
      <c r="L11" s="2"/>
      <c r="M11" s="2"/>
      <c r="N11" s="2"/>
      <c r="O11" s="2"/>
      <c r="P11" s="2"/>
      <c r="Q11" s="2"/>
      <c r="R11" s="2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</row>
    <row r="12" s="89" customFormat="true" ht="12.75" hidden="false" customHeight="false" outlineLevel="0" collapsed="false">
      <c r="A12" s="1"/>
      <c r="B12" s="6"/>
      <c r="C12" s="3"/>
      <c r="D12" s="181"/>
      <c r="E12" s="181"/>
      <c r="F12" s="4"/>
      <c r="G12" s="5"/>
      <c r="H12" s="101"/>
      <c r="I12" s="6"/>
      <c r="J12" s="181"/>
      <c r="K12" s="181"/>
      <c r="L12" s="2"/>
      <c r="M12" s="2"/>
      <c r="N12" s="2"/>
      <c r="O12" s="2"/>
      <c r="P12" s="2"/>
      <c r="Q12" s="2"/>
      <c r="R12" s="2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</row>
    <row r="13" s="89" customFormat="true" ht="38.25" hidden="false" customHeight="true" outlineLevel="0" collapsed="false">
      <c r="A13" s="1"/>
      <c r="B13" s="15" t="n">
        <f aca="false">$B$5</f>
        <v>0</v>
      </c>
      <c r="C13" s="3"/>
      <c r="D13" s="16" t="s">
        <v>4</v>
      </c>
      <c r="E13" s="17" t="n">
        <f aca="false">$E$5</f>
        <v>0</v>
      </c>
      <c r="F13" s="4"/>
      <c r="G13" s="5"/>
      <c r="H13" s="15" t="n">
        <f aca="false">$B$5</f>
        <v>0</v>
      </c>
      <c r="I13" s="19" t="s">
        <v>105</v>
      </c>
      <c r="J13" s="16" t="s">
        <v>4</v>
      </c>
      <c r="K13" s="17" t="n">
        <f aca="false">$E$5</f>
        <v>0</v>
      </c>
      <c r="L13" s="2"/>
      <c r="M13" s="2"/>
      <c r="N13" s="2"/>
      <c r="O13" s="2"/>
      <c r="P13" s="2"/>
      <c r="Q13" s="2"/>
      <c r="R13" s="2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</row>
    <row r="14" s="89" customFormat="true" ht="12.75" hidden="false" customHeight="false" outlineLevel="0" collapsed="false">
      <c r="A14" s="1"/>
      <c r="B14" s="6" t="s">
        <v>6</v>
      </c>
      <c r="C14" s="3"/>
      <c r="D14" s="2"/>
      <c r="E14" s="2"/>
      <c r="F14" s="4"/>
      <c r="G14" s="5"/>
      <c r="H14" s="3"/>
      <c r="I14" s="19"/>
      <c r="J14" s="20"/>
      <c r="K14" s="21"/>
      <c r="L14" s="2"/>
      <c r="M14" s="2"/>
      <c r="N14" s="2"/>
      <c r="O14" s="2"/>
      <c r="P14" s="2"/>
      <c r="Q14" s="2"/>
      <c r="R14" s="2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</row>
    <row r="15" s="89" customFormat="true" ht="12.75" hidden="false" customHeight="false" outlineLevel="0" collapsed="false">
      <c r="A15" s="1"/>
      <c r="B15" s="22" t="s">
        <v>7</v>
      </c>
      <c r="C15" s="3"/>
      <c r="D15" s="2"/>
      <c r="E15" s="2"/>
      <c r="F15" s="4"/>
      <c r="G15" s="5"/>
      <c r="H15" s="2"/>
      <c r="I15" s="19"/>
      <c r="J15" s="20"/>
      <c r="K15" s="21"/>
      <c r="L15" s="2"/>
      <c r="M15" s="2"/>
      <c r="N15" s="2"/>
      <c r="O15" s="2"/>
      <c r="P15" s="2"/>
      <c r="Q15" s="2"/>
      <c r="R15" s="2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</row>
    <row r="16" s="89" customFormat="true" ht="13.5" hidden="false" customHeight="false" outlineLevel="0" collapsed="false">
      <c r="A16" s="1"/>
      <c r="B16" s="25" t="s">
        <v>9</v>
      </c>
      <c r="C16" s="3"/>
      <c r="D16" s="2"/>
      <c r="E16" s="2"/>
      <c r="F16" s="4"/>
      <c r="G16" s="5"/>
      <c r="H16" s="2" t="s">
        <v>10</v>
      </c>
      <c r="I16" s="6"/>
      <c r="J16" s="2"/>
      <c r="K16" s="2"/>
      <c r="L16" s="2"/>
      <c r="M16" s="2"/>
      <c r="N16" s="2"/>
      <c r="O16" s="2"/>
      <c r="P16" s="2"/>
      <c r="Q16" s="2"/>
      <c r="R16" s="2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</row>
    <row r="17" s="89" customFormat="true" ht="18" hidden="false" customHeight="true" outlineLevel="0" collapsed="false">
      <c r="A17" s="1"/>
      <c r="B17" s="25" t="s">
        <v>11</v>
      </c>
      <c r="C17" s="28"/>
      <c r="D17" s="2"/>
      <c r="E17" s="2"/>
      <c r="F17" s="4"/>
      <c r="G17" s="5"/>
      <c r="H17" s="30" t="s">
        <v>13</v>
      </c>
      <c r="I17" s="30" t="s">
        <v>14</v>
      </c>
      <c r="J17" s="30" t="s">
        <v>15</v>
      </c>
      <c r="K17" s="102" t="s">
        <v>16</v>
      </c>
      <c r="L17" s="102" t="s">
        <v>17</v>
      </c>
      <c r="M17" s="30" t="s">
        <v>18</v>
      </c>
      <c r="N17" s="30" t="s">
        <v>19</v>
      </c>
      <c r="O17" s="32" t="s">
        <v>20</v>
      </c>
      <c r="P17" s="30" t="s">
        <v>21</v>
      </c>
      <c r="Q17" s="69"/>
      <c r="R17" s="69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</row>
    <row r="18" s="89" customFormat="true" ht="17.25" hidden="false" customHeight="true" outlineLevel="0" collapsed="false">
      <c r="A18" s="1"/>
      <c r="B18" s="25" t="s">
        <v>22</v>
      </c>
      <c r="C18" s="3"/>
      <c r="D18" s="2"/>
      <c r="E18" s="37" t="s">
        <v>28</v>
      </c>
      <c r="F18" s="4"/>
      <c r="G18" s="5"/>
      <c r="H18" s="33"/>
      <c r="I18" s="34"/>
      <c r="J18" s="34" t="s">
        <v>23</v>
      </c>
      <c r="K18" s="103" t="s">
        <v>24</v>
      </c>
      <c r="L18" s="103" t="s">
        <v>25</v>
      </c>
      <c r="M18" s="34" t="s">
        <v>23</v>
      </c>
      <c r="N18" s="34" t="s">
        <v>23</v>
      </c>
      <c r="O18" s="36" t="s">
        <v>26</v>
      </c>
      <c r="P18" s="34" t="s">
        <v>23</v>
      </c>
      <c r="Q18" s="69"/>
      <c r="R18" s="69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</row>
    <row r="19" s="89" customFormat="true" ht="19.5" hidden="false" customHeight="false" outlineLevel="0" collapsed="false">
      <c r="A19" s="1"/>
      <c r="B19" s="105" t="s">
        <v>106</v>
      </c>
      <c r="C19" s="106"/>
      <c r="D19" s="107"/>
      <c r="E19" s="108"/>
      <c r="F19" s="4"/>
      <c r="G19" s="5"/>
      <c r="H19" s="38" t="s">
        <v>29</v>
      </c>
      <c r="I19" s="39"/>
      <c r="J19" s="39" t="s">
        <v>30</v>
      </c>
      <c r="K19" s="109" t="s">
        <v>31</v>
      </c>
      <c r="L19" s="109" t="s">
        <v>32</v>
      </c>
      <c r="M19" s="39" t="s">
        <v>33</v>
      </c>
      <c r="N19" s="39" t="s">
        <v>34</v>
      </c>
      <c r="O19" s="40" t="s">
        <v>35</v>
      </c>
      <c r="P19" s="38"/>
      <c r="Q19" s="93"/>
      <c r="R19" s="93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</row>
    <row r="20" s="89" customFormat="true" ht="13.5" hidden="false" customHeight="false" outlineLevel="0" collapsed="false">
      <c r="A20" s="1"/>
      <c r="B20" s="41" t="s">
        <v>36</v>
      </c>
      <c r="C20" s="42" t="s">
        <v>14</v>
      </c>
      <c r="D20" s="39" t="s">
        <v>37</v>
      </c>
      <c r="E20" s="43" t="s">
        <v>38</v>
      </c>
      <c r="F20" s="4"/>
      <c r="G20" s="5"/>
      <c r="H20" s="44" t="s">
        <v>39</v>
      </c>
      <c r="I20" s="45" t="n">
        <v>1401</v>
      </c>
      <c r="J20" s="112"/>
      <c r="K20" s="112"/>
      <c r="L20" s="112"/>
      <c r="M20" s="112"/>
      <c r="N20" s="112"/>
      <c r="O20" s="112"/>
      <c r="P20" s="112"/>
      <c r="Q20" s="182"/>
      <c r="R20" s="182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</row>
    <row r="21" s="89" customFormat="true" ht="18" hidden="false" customHeight="true" outlineLevel="0" collapsed="false">
      <c r="A21" s="1"/>
      <c r="B21" s="47" t="s">
        <v>40</v>
      </c>
      <c r="C21" s="48" t="s">
        <v>41</v>
      </c>
      <c r="D21" s="110"/>
      <c r="E21" s="110"/>
      <c r="F21" s="4"/>
      <c r="G21" s="5"/>
      <c r="H21" s="49" t="s">
        <v>42</v>
      </c>
      <c r="I21" s="50" t="n">
        <v>1402</v>
      </c>
      <c r="J21" s="112"/>
      <c r="K21" s="112"/>
      <c r="L21" s="112"/>
      <c r="M21" s="112"/>
      <c r="N21" s="112"/>
      <c r="O21" s="112"/>
      <c r="P21" s="112"/>
      <c r="Q21" s="182"/>
      <c r="R21" s="182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</row>
    <row r="22" s="89" customFormat="true" ht="18" hidden="false" customHeight="true" outlineLevel="0" collapsed="false">
      <c r="A22" s="1"/>
      <c r="B22" s="51" t="s">
        <v>43</v>
      </c>
      <c r="C22" s="52" t="s">
        <v>44</v>
      </c>
      <c r="D22" s="110"/>
      <c r="E22" s="110"/>
      <c r="F22" s="4"/>
      <c r="G22" s="5"/>
      <c r="H22" s="49" t="s">
        <v>45</v>
      </c>
      <c r="I22" s="50" t="n">
        <v>1403</v>
      </c>
      <c r="J22" s="112"/>
      <c r="K22" s="112"/>
      <c r="L22" s="112"/>
      <c r="M22" s="112"/>
      <c r="N22" s="112"/>
      <c r="O22" s="112"/>
      <c r="P22" s="112"/>
      <c r="Q22" s="182"/>
      <c r="R22" s="182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</row>
    <row r="23" s="89" customFormat="true" ht="18" hidden="false" customHeight="true" outlineLevel="0" collapsed="false">
      <c r="A23" s="1"/>
      <c r="B23" s="53" t="s">
        <v>46</v>
      </c>
      <c r="C23" s="42" t="s">
        <v>47</v>
      </c>
      <c r="D23" s="54" t="n">
        <f aca="false">+D21-D22</f>
        <v>0</v>
      </c>
      <c r="E23" s="54" t="n">
        <f aca="false">+E21-E22</f>
        <v>0</v>
      </c>
      <c r="F23" s="4"/>
      <c r="G23" s="5"/>
      <c r="H23" s="49" t="s">
        <v>48</v>
      </c>
      <c r="I23" s="50" t="n">
        <v>1404</v>
      </c>
      <c r="J23" s="112"/>
      <c r="K23" s="112"/>
      <c r="L23" s="112"/>
      <c r="M23" s="112"/>
      <c r="N23" s="112"/>
      <c r="O23" s="112"/>
      <c r="P23" s="112"/>
      <c r="Q23" s="182"/>
      <c r="R23" s="182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</row>
    <row r="24" s="89" customFormat="true" ht="18" hidden="false" customHeight="true" outlineLevel="0" collapsed="false">
      <c r="A24" s="1"/>
      <c r="B24" s="2"/>
      <c r="C24" s="28"/>
      <c r="D24" s="55"/>
      <c r="E24" s="55"/>
      <c r="F24" s="4"/>
      <c r="G24" s="5"/>
      <c r="H24" s="49" t="s">
        <v>49</v>
      </c>
      <c r="I24" s="50" t="n">
        <v>1405</v>
      </c>
      <c r="J24" s="112"/>
      <c r="K24" s="112"/>
      <c r="L24" s="112"/>
      <c r="M24" s="112"/>
      <c r="N24" s="112"/>
      <c r="O24" s="112"/>
      <c r="P24" s="112"/>
      <c r="Q24" s="182"/>
      <c r="R24" s="182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</row>
    <row r="25" s="89" customFormat="true" ht="23.25" hidden="false" customHeight="true" outlineLevel="0" collapsed="false">
      <c r="A25" s="1"/>
      <c r="B25" s="56"/>
      <c r="C25" s="42" t="s">
        <v>14</v>
      </c>
      <c r="D25" s="57" t="s">
        <v>37</v>
      </c>
      <c r="E25" s="43" t="s">
        <v>38</v>
      </c>
      <c r="F25" s="4"/>
      <c r="G25" s="5"/>
      <c r="H25" s="49" t="str">
        <f aca="false">$H$17</f>
        <v>сметка</v>
      </c>
      <c r="I25" s="50" t="n">
        <v>1406</v>
      </c>
      <c r="J25" s="112"/>
      <c r="K25" s="112"/>
      <c r="L25" s="112"/>
      <c r="M25" s="112"/>
      <c r="N25" s="112"/>
      <c r="O25" s="112"/>
      <c r="P25" s="112"/>
      <c r="Q25" s="182"/>
      <c r="R25" s="182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</row>
    <row r="26" s="92" customFormat="true" ht="18" hidden="false" customHeight="true" outlineLevel="0" collapsed="false">
      <c r="A26" s="183"/>
      <c r="B26" s="41" t="s">
        <v>50</v>
      </c>
      <c r="C26" s="60" t="s">
        <v>51</v>
      </c>
      <c r="D26" s="112"/>
      <c r="E26" s="112"/>
      <c r="F26" s="4"/>
      <c r="G26" s="5"/>
      <c r="H26" s="49" t="n">
        <f aca="false">$H$18</f>
        <v>0</v>
      </c>
      <c r="I26" s="50" t="n">
        <v>1407</v>
      </c>
      <c r="J26" s="112"/>
      <c r="K26" s="112"/>
      <c r="L26" s="112"/>
      <c r="M26" s="112"/>
      <c r="N26" s="112"/>
      <c r="O26" s="112"/>
      <c r="P26" s="112"/>
      <c r="Q26" s="182"/>
      <c r="R26" s="182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</row>
    <row r="27" s="89" customFormat="true" ht="18" hidden="false" customHeight="true" outlineLevel="0" collapsed="false">
      <c r="A27" s="1"/>
      <c r="B27" s="2"/>
      <c r="C27" s="28"/>
      <c r="D27" s="55"/>
      <c r="E27" s="55"/>
      <c r="F27" s="4"/>
      <c r="G27" s="5"/>
      <c r="H27" s="49" t="str">
        <f aca="false">$H$19</f>
        <v>валута</v>
      </c>
      <c r="I27" s="50" t="n">
        <v>1408</v>
      </c>
      <c r="J27" s="112"/>
      <c r="K27" s="112"/>
      <c r="L27" s="112"/>
      <c r="M27" s="112"/>
      <c r="N27" s="112"/>
      <c r="O27" s="112"/>
      <c r="P27" s="112"/>
      <c r="Q27" s="182"/>
      <c r="R27" s="182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</row>
    <row r="28" s="89" customFormat="true" ht="25.5" hidden="false" customHeight="true" outlineLevel="0" collapsed="false">
      <c r="A28" s="1"/>
      <c r="B28" s="41" t="s">
        <v>52</v>
      </c>
      <c r="C28" s="42" t="s">
        <v>14</v>
      </c>
      <c r="D28" s="57" t="s">
        <v>37</v>
      </c>
      <c r="E28" s="43" t="s">
        <v>38</v>
      </c>
      <c r="F28" s="18"/>
      <c r="G28" s="63"/>
      <c r="H28" s="184" t="str">
        <f aca="false">$H$20</f>
        <v>Щатски  долар </v>
      </c>
      <c r="I28" s="64" t="n">
        <v>1409</v>
      </c>
      <c r="J28" s="112"/>
      <c r="K28" s="112"/>
      <c r="L28" s="112"/>
      <c r="M28" s="112"/>
      <c r="N28" s="112"/>
      <c r="O28" s="112"/>
      <c r="P28" s="112"/>
      <c r="Q28" s="182"/>
      <c r="R28" s="182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</row>
    <row r="29" s="89" customFormat="true" ht="18" hidden="false" customHeight="true" outlineLevel="0" collapsed="false">
      <c r="A29" s="1"/>
      <c r="B29" s="47" t="s">
        <v>53</v>
      </c>
      <c r="C29" s="48" t="s">
        <v>54</v>
      </c>
      <c r="D29" s="110"/>
      <c r="E29" s="110"/>
      <c r="F29" s="4"/>
      <c r="G29" s="5"/>
      <c r="H29" s="185" t="str">
        <f aca="false">$H$21</f>
        <v>Е В Р О</v>
      </c>
      <c r="I29" s="66" t="n">
        <v>1410</v>
      </c>
      <c r="J29" s="112"/>
      <c r="K29" s="112"/>
      <c r="L29" s="112"/>
      <c r="M29" s="112"/>
      <c r="N29" s="112"/>
      <c r="O29" s="112"/>
      <c r="P29" s="112"/>
      <c r="Q29" s="182"/>
      <c r="R29" s="182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</row>
    <row r="30" s="89" customFormat="true" ht="18" hidden="false" customHeight="true" outlineLevel="0" collapsed="false">
      <c r="A30" s="1"/>
      <c r="B30" s="67" t="s">
        <v>55</v>
      </c>
      <c r="C30" s="52" t="s">
        <v>56</v>
      </c>
      <c r="D30" s="110"/>
      <c r="E30" s="110"/>
      <c r="F30" s="4"/>
      <c r="G30" s="5"/>
      <c r="H30" s="68"/>
      <c r="I30" s="69"/>
      <c r="J30" s="70"/>
      <c r="K30" s="70"/>
      <c r="L30" s="70"/>
      <c r="M30" s="70"/>
      <c r="N30" s="70"/>
      <c r="O30" s="70"/>
      <c r="P30" s="70"/>
      <c r="Q30" s="70"/>
      <c r="R30" s="70"/>
      <c r="S30" s="186"/>
      <c r="T30" s="4"/>
    </row>
    <row r="31" s="89" customFormat="true" ht="18" hidden="false" customHeight="true" outlineLevel="0" collapsed="false">
      <c r="A31" s="1"/>
      <c r="B31" s="41" t="s">
        <v>57</v>
      </c>
      <c r="C31" s="42" t="s">
        <v>58</v>
      </c>
      <c r="D31" s="54" t="n">
        <f aca="false">+D29+D30</f>
        <v>0</v>
      </c>
      <c r="E31" s="54" t="n">
        <f aca="false">+E29+E30</f>
        <v>0</v>
      </c>
      <c r="F31" s="4"/>
      <c r="G31" s="5"/>
      <c r="H31" s="68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186"/>
      <c r="T31" s="4"/>
    </row>
    <row r="32" s="89" customFormat="true" ht="27.75" hidden="false" customHeight="true" outlineLevel="0" collapsed="false">
      <c r="A32" s="1"/>
      <c r="B32" s="2"/>
      <c r="C32" s="28"/>
      <c r="D32" s="55"/>
      <c r="E32" s="55"/>
      <c r="F32" s="4"/>
      <c r="G32" s="5"/>
      <c r="H32" s="68"/>
      <c r="I32" s="69"/>
      <c r="J32" s="70"/>
      <c r="K32" s="70"/>
      <c r="L32" s="70"/>
      <c r="M32" s="70"/>
      <c r="N32" s="70"/>
      <c r="O32" s="70"/>
      <c r="P32" s="70"/>
      <c r="Q32" s="70"/>
      <c r="R32" s="70"/>
      <c r="S32" s="186"/>
      <c r="T32" s="4"/>
    </row>
    <row r="33" s="89" customFormat="true" ht="13.5" hidden="false" customHeight="false" outlineLevel="0" collapsed="false">
      <c r="A33" s="1"/>
      <c r="B33" s="2"/>
      <c r="C33" s="42" t="s">
        <v>14</v>
      </c>
      <c r="D33" s="57" t="s">
        <v>37</v>
      </c>
      <c r="E33" s="43" t="s">
        <v>38</v>
      </c>
      <c r="F33" s="4"/>
      <c r="G33" s="5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86"/>
      <c r="T33" s="4"/>
    </row>
    <row r="34" s="89" customFormat="true" ht="26.25" hidden="false" customHeight="true" outlineLevel="0" collapsed="false">
      <c r="A34" s="1"/>
      <c r="B34" s="71" t="s">
        <v>59</v>
      </c>
      <c r="C34" s="42" t="s">
        <v>60</v>
      </c>
      <c r="D34" s="112"/>
      <c r="E34" s="112"/>
      <c r="F34" s="4"/>
      <c r="G34" s="5"/>
      <c r="H34" s="72" t="s">
        <v>61</v>
      </c>
      <c r="I34" s="2"/>
      <c r="J34" s="2"/>
      <c r="K34" s="110"/>
      <c r="L34" s="2"/>
      <c r="M34" s="2"/>
      <c r="N34" s="2"/>
      <c r="O34" s="2"/>
      <c r="P34" s="2"/>
      <c r="Q34" s="2"/>
      <c r="R34" s="2"/>
      <c r="S34" s="186"/>
      <c r="T34" s="4"/>
    </row>
    <row r="35" s="89" customFormat="true" ht="18.75" hidden="false" customHeight="true" outlineLevel="0" collapsed="false">
      <c r="A35" s="1"/>
      <c r="B35" s="2"/>
      <c r="C35" s="28"/>
      <c r="D35" s="55"/>
      <c r="E35" s="55"/>
      <c r="F35" s="4"/>
      <c r="G35" s="5"/>
      <c r="H35" s="72"/>
      <c r="I35" s="2"/>
      <c r="J35" s="2"/>
      <c r="K35" s="68"/>
      <c r="L35" s="2"/>
      <c r="M35" s="2"/>
      <c r="N35" s="2"/>
      <c r="O35" s="2"/>
      <c r="P35" s="2"/>
      <c r="Q35" s="2"/>
      <c r="R35" s="2"/>
      <c r="S35" s="186"/>
      <c r="T35" s="4"/>
    </row>
    <row r="36" s="89" customFormat="true" ht="13.5" hidden="false" customHeight="false" outlineLevel="0" collapsed="false">
      <c r="A36" s="1"/>
      <c r="B36" s="2"/>
      <c r="C36" s="42" t="s">
        <v>14</v>
      </c>
      <c r="D36" s="57" t="s">
        <v>37</v>
      </c>
      <c r="E36" s="43" t="s">
        <v>38</v>
      </c>
      <c r="F36" s="4"/>
      <c r="G36" s="5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186"/>
      <c r="T36" s="4"/>
    </row>
    <row r="37" s="89" customFormat="true" ht="27.75" hidden="false" customHeight="true" outlineLevel="0" collapsed="false">
      <c r="A37" s="1"/>
      <c r="B37" s="71" t="s">
        <v>108</v>
      </c>
      <c r="C37" s="42" t="s">
        <v>63</v>
      </c>
      <c r="D37" s="112"/>
      <c r="E37" s="112"/>
      <c r="F37" s="4"/>
      <c r="G37" s="5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186"/>
      <c r="T37" s="4"/>
    </row>
    <row r="38" s="89" customFormat="true" ht="15.75" hidden="false" customHeight="true" outlineLevel="0" collapsed="false">
      <c r="A38" s="1"/>
      <c r="B38" s="2"/>
      <c r="C38" s="28"/>
      <c r="D38" s="55"/>
      <c r="E38" s="55"/>
      <c r="F38" s="4"/>
      <c r="G38" s="5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186"/>
      <c r="T38" s="4"/>
    </row>
    <row r="39" s="89" customFormat="true" ht="26.25" hidden="false" customHeight="true" outlineLevel="0" collapsed="false">
      <c r="A39" s="1"/>
      <c r="B39" s="41" t="s">
        <v>64</v>
      </c>
      <c r="C39" s="42" t="s">
        <v>14</v>
      </c>
      <c r="D39" s="57" t="s">
        <v>37</v>
      </c>
      <c r="E39" s="43" t="s">
        <v>38</v>
      </c>
      <c r="F39" s="4"/>
      <c r="G39" s="5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186"/>
      <c r="T39" s="4"/>
    </row>
    <row r="40" s="89" customFormat="true" ht="18" hidden="false" customHeight="true" outlineLevel="0" collapsed="false">
      <c r="A40" s="1"/>
      <c r="B40" s="74" t="s">
        <v>65</v>
      </c>
      <c r="C40" s="48" t="s">
        <v>66</v>
      </c>
      <c r="D40" s="110"/>
      <c r="E40" s="110"/>
      <c r="F40" s="4"/>
      <c r="G40" s="5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186"/>
      <c r="T40" s="4"/>
    </row>
    <row r="41" s="89" customFormat="true" ht="18" hidden="false" customHeight="true" outlineLevel="0" collapsed="false">
      <c r="A41" s="1"/>
      <c r="B41" s="75" t="s">
        <v>67</v>
      </c>
      <c r="C41" s="52" t="s">
        <v>68</v>
      </c>
      <c r="D41" s="110"/>
      <c r="E41" s="110"/>
      <c r="F41" s="4"/>
      <c r="G41" s="5"/>
      <c r="H41" s="76" t="s">
        <v>109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186"/>
      <c r="T41" s="4"/>
    </row>
    <row r="42" s="89" customFormat="true" ht="30" hidden="false" customHeight="true" outlineLevel="0" collapsed="false">
      <c r="A42" s="1"/>
      <c r="B42" s="71" t="s">
        <v>69</v>
      </c>
      <c r="C42" s="42" t="s">
        <v>70</v>
      </c>
      <c r="D42" s="54" t="n">
        <f aca="false">+D40+D41</f>
        <v>0</v>
      </c>
      <c r="E42" s="54" t="n">
        <f aca="false">+E40+E41</f>
        <v>0</v>
      </c>
      <c r="F42" s="4"/>
      <c r="G42" s="5"/>
      <c r="H42" s="76" t="s">
        <v>11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186"/>
      <c r="T42" s="4"/>
    </row>
    <row r="43" s="89" customFormat="true" ht="13.5" hidden="false" customHeight="false" outlineLevel="0" collapsed="false">
      <c r="A43" s="1"/>
      <c r="B43" s="77"/>
      <c r="C43" s="78"/>
      <c r="D43" s="79"/>
      <c r="E43" s="79"/>
      <c r="F43" s="4"/>
      <c r="G43" s="5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186"/>
      <c r="T43" s="4"/>
    </row>
    <row r="44" s="89" customFormat="true" ht="13.5" hidden="false" customHeight="false" outlineLevel="0" collapsed="false">
      <c r="A44" s="1"/>
      <c r="B44" s="2"/>
      <c r="C44" s="42" t="s">
        <v>14</v>
      </c>
      <c r="D44" s="57" t="s">
        <v>37</v>
      </c>
      <c r="E44" s="43" t="s">
        <v>38</v>
      </c>
      <c r="F44" s="4"/>
      <c r="G44" s="5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186"/>
      <c r="T44" s="4"/>
    </row>
    <row r="45" s="89" customFormat="true" ht="17.25" hidden="false" customHeight="true" outlineLevel="0" collapsed="false">
      <c r="A45" s="1"/>
      <c r="B45" s="41" t="s">
        <v>71</v>
      </c>
      <c r="C45" s="42" t="s">
        <v>72</v>
      </c>
      <c r="D45" s="112"/>
      <c r="E45" s="112"/>
      <c r="F45" s="4"/>
      <c r="G45" s="5"/>
      <c r="H45" s="76" t="s">
        <v>111</v>
      </c>
      <c r="I45" s="76"/>
      <c r="J45" s="76"/>
      <c r="K45" s="2"/>
      <c r="L45" s="2"/>
      <c r="M45" s="2"/>
      <c r="N45" s="2"/>
      <c r="O45" s="2"/>
      <c r="P45" s="2"/>
      <c r="Q45" s="2"/>
      <c r="R45" s="2"/>
      <c r="S45" s="186"/>
      <c r="T45" s="4"/>
    </row>
    <row r="46" s="89" customFormat="true" ht="12.75" hidden="false" customHeight="false" outlineLevel="0" collapsed="false">
      <c r="A46" s="1"/>
      <c r="B46" s="86"/>
      <c r="C46" s="28"/>
      <c r="D46" s="87"/>
      <c r="E46" s="88"/>
      <c r="F46" s="4"/>
      <c r="G46" s="5"/>
      <c r="H46" s="76"/>
      <c r="I46" s="76" t="s">
        <v>363</v>
      </c>
      <c r="J46" s="76"/>
      <c r="K46" s="2"/>
      <c r="L46" s="2"/>
      <c r="M46" s="2"/>
      <c r="N46" s="2"/>
      <c r="O46" s="2"/>
      <c r="P46" s="2"/>
      <c r="Q46" s="2"/>
      <c r="R46" s="2"/>
      <c r="S46" s="186"/>
      <c r="T46" s="4"/>
    </row>
    <row r="47" s="89" customFormat="true" ht="18" hidden="false" customHeight="true" outlineLevel="0" collapsed="false">
      <c r="A47" s="1"/>
      <c r="B47" s="86"/>
      <c r="C47" s="28"/>
      <c r="D47" s="87"/>
      <c r="E47" s="88"/>
      <c r="F47" s="4"/>
      <c r="G47" s="5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186"/>
      <c r="T47" s="4"/>
    </row>
    <row r="48" s="89" customFormat="true" ht="17.25" hidden="false" customHeight="true" outlineLevel="0" collapsed="false">
      <c r="A48" s="1"/>
      <c r="B48" s="86"/>
      <c r="C48" s="28"/>
      <c r="D48" s="87"/>
      <c r="E48" s="88"/>
      <c r="F48" s="4"/>
      <c r="G48" s="5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186"/>
      <c r="T48" s="4"/>
    </row>
    <row r="49" s="89" customFormat="true" ht="13.5" hidden="false" customHeight="false" outlineLevel="0" collapsed="false">
      <c r="A49" s="1"/>
      <c r="B49" s="86"/>
      <c r="C49" s="28"/>
      <c r="D49" s="87"/>
      <c r="E49" s="88"/>
      <c r="F49" s="4"/>
      <c r="G49" s="5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186"/>
      <c r="T49" s="4"/>
    </row>
    <row r="50" s="89" customFormat="true" ht="13.5" hidden="false" customHeight="false" outlineLevel="0" collapsed="false">
      <c r="A50" s="1"/>
      <c r="B50" s="41" t="s">
        <v>73</v>
      </c>
      <c r="C50" s="42" t="s">
        <v>14</v>
      </c>
      <c r="D50" s="57" t="s">
        <v>37</v>
      </c>
      <c r="E50" s="116" t="s">
        <v>38</v>
      </c>
      <c r="F50" s="4"/>
      <c r="G50" s="5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186"/>
      <c r="T50" s="4"/>
    </row>
    <row r="51" s="89" customFormat="true" ht="15.75" hidden="false" customHeight="true" outlineLevel="0" collapsed="false">
      <c r="A51" s="1"/>
      <c r="B51" s="47" t="s">
        <v>74</v>
      </c>
      <c r="C51" s="48" t="s">
        <v>75</v>
      </c>
      <c r="D51" s="110"/>
      <c r="E51" s="110"/>
      <c r="F51" s="4"/>
      <c r="G51" s="5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186"/>
      <c r="T51" s="4"/>
    </row>
    <row r="52" s="89" customFormat="true" ht="18" hidden="false" customHeight="true" outlineLevel="0" collapsed="false">
      <c r="A52" s="1"/>
      <c r="B52" s="51" t="s">
        <v>76</v>
      </c>
      <c r="C52" s="52" t="s">
        <v>77</v>
      </c>
      <c r="D52" s="110"/>
      <c r="E52" s="110"/>
      <c r="F52" s="4"/>
      <c r="G52" s="5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186"/>
      <c r="T52" s="4"/>
    </row>
    <row r="53" s="89" customFormat="true" ht="17.25" hidden="false" customHeight="true" outlineLevel="0" collapsed="false">
      <c r="A53" s="1"/>
      <c r="B53" s="41" t="s">
        <v>78</v>
      </c>
      <c r="C53" s="42" t="s">
        <v>79</v>
      </c>
      <c r="D53" s="54" t="n">
        <f aca="false">+D51+D52</f>
        <v>0</v>
      </c>
      <c r="E53" s="54" t="n">
        <f aca="false">+E51+E52</f>
        <v>0</v>
      </c>
      <c r="F53" s="4"/>
      <c r="G53" s="5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186"/>
      <c r="T53" s="4"/>
    </row>
    <row r="54" s="89" customFormat="true" ht="13.5" hidden="false" customHeight="false" outlineLevel="0" collapsed="false">
      <c r="A54" s="1"/>
      <c r="B54" s="2"/>
      <c r="C54" s="28"/>
      <c r="D54" s="55"/>
      <c r="E54" s="55"/>
      <c r="F54" s="4"/>
      <c r="G54" s="5"/>
      <c r="H54" s="1" t="s">
        <v>113</v>
      </c>
      <c r="I54" s="1"/>
      <c r="J54" s="1"/>
      <c r="K54" s="1"/>
      <c r="L54" s="1" t="s">
        <v>114</v>
      </c>
      <c r="M54" s="1"/>
      <c r="N54" s="1"/>
      <c r="O54" s="1"/>
      <c r="P54" s="2"/>
      <c r="Q54" s="2"/>
      <c r="R54" s="2"/>
      <c r="S54" s="186"/>
      <c r="T54" s="4"/>
    </row>
    <row r="55" s="89" customFormat="true" ht="13.5" hidden="false" customHeight="false" outlineLevel="0" collapsed="false">
      <c r="A55" s="1"/>
      <c r="B55" s="71" t="s">
        <v>80</v>
      </c>
      <c r="C55" s="42" t="s">
        <v>14</v>
      </c>
      <c r="D55" s="57" t="s">
        <v>37</v>
      </c>
      <c r="E55" s="43" t="s">
        <v>38</v>
      </c>
      <c r="F55" s="4"/>
      <c r="G55" s="5"/>
      <c r="H55" s="108"/>
      <c r="I55" s="1"/>
      <c r="J55" s="1"/>
      <c r="K55" s="1"/>
      <c r="L55" s="108"/>
      <c r="M55" s="108"/>
      <c r="N55" s="108"/>
      <c r="O55" s="108"/>
      <c r="P55" s="2"/>
      <c r="Q55" s="2"/>
      <c r="R55" s="2"/>
      <c r="S55" s="186"/>
      <c r="T55" s="4"/>
    </row>
    <row r="56" s="89" customFormat="true" ht="18" hidden="false" customHeight="true" outlineLevel="0" collapsed="false">
      <c r="A56" s="1"/>
      <c r="B56" s="47" t="s">
        <v>81</v>
      </c>
      <c r="C56" s="48" t="s">
        <v>82</v>
      </c>
      <c r="D56" s="110"/>
      <c r="E56" s="110"/>
      <c r="F56" s="4"/>
      <c r="G56" s="5"/>
      <c r="H56" s="1" t="s">
        <v>116</v>
      </c>
      <c r="I56" s="1"/>
      <c r="J56" s="1"/>
      <c r="K56" s="1"/>
      <c r="L56" s="1"/>
      <c r="M56" s="1"/>
      <c r="N56" s="1"/>
      <c r="O56" s="1"/>
      <c r="P56" s="2"/>
      <c r="Q56" s="2"/>
      <c r="R56" s="2"/>
      <c r="S56" s="186"/>
      <c r="T56" s="4"/>
    </row>
    <row r="57" s="89" customFormat="true" ht="18" hidden="false" customHeight="true" outlineLevel="0" collapsed="false">
      <c r="A57" s="1"/>
      <c r="B57" s="51" t="s">
        <v>83</v>
      </c>
      <c r="C57" s="52" t="s">
        <v>84</v>
      </c>
      <c r="D57" s="110"/>
      <c r="E57" s="110"/>
      <c r="F57" s="4"/>
      <c r="G57" s="5"/>
      <c r="H57" s="117"/>
      <c r="I57" s="1"/>
      <c r="J57" s="1"/>
      <c r="K57" s="1"/>
      <c r="L57" s="1" t="s">
        <v>117</v>
      </c>
      <c r="M57" s="1"/>
      <c r="N57" s="1"/>
      <c r="O57" s="1"/>
      <c r="P57" s="2"/>
      <c r="Q57" s="2"/>
      <c r="R57" s="2"/>
      <c r="S57" s="186"/>
      <c r="T57" s="4"/>
    </row>
    <row r="58" s="89" customFormat="true" ht="18" hidden="false" customHeight="true" outlineLevel="0" collapsed="false">
      <c r="A58" s="1"/>
      <c r="B58" s="41" t="s">
        <v>85</v>
      </c>
      <c r="C58" s="42" t="s">
        <v>86</v>
      </c>
      <c r="D58" s="54" t="n">
        <f aca="false">+D56+D57</f>
        <v>0</v>
      </c>
      <c r="E58" s="54" t="n">
        <f aca="false">+E56+E57</f>
        <v>0</v>
      </c>
      <c r="F58" s="4"/>
      <c r="G58" s="5"/>
      <c r="H58" s="108"/>
      <c r="I58" s="1"/>
      <c r="J58" s="1"/>
      <c r="K58" s="1"/>
      <c r="L58" s="108"/>
      <c r="M58" s="108"/>
      <c r="N58" s="108"/>
      <c r="O58" s="108"/>
      <c r="P58" s="2"/>
      <c r="Q58" s="2"/>
      <c r="R58" s="2"/>
      <c r="S58" s="186"/>
      <c r="T58" s="4"/>
    </row>
    <row r="59" s="89" customFormat="true" ht="31.5" hidden="false" customHeight="true" outlineLevel="0" collapsed="false">
      <c r="A59" s="1"/>
      <c r="B59" s="2"/>
      <c r="C59" s="28"/>
      <c r="D59" s="55"/>
      <c r="E59" s="55"/>
      <c r="F59" s="4"/>
      <c r="G59" s="5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186"/>
      <c r="T59" s="4"/>
    </row>
    <row r="60" s="89" customFormat="true" ht="13.5" hidden="false" customHeight="false" outlineLevel="0" collapsed="false">
      <c r="A60" s="1"/>
      <c r="B60" s="41" t="s">
        <v>87</v>
      </c>
      <c r="C60" s="42" t="s">
        <v>14</v>
      </c>
      <c r="D60" s="57" t="s">
        <v>37</v>
      </c>
      <c r="E60" s="43" t="s">
        <v>38</v>
      </c>
      <c r="F60" s="4"/>
      <c r="G60" s="5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186"/>
      <c r="T60" s="4"/>
    </row>
    <row r="61" s="89" customFormat="true" ht="18" hidden="false" customHeight="true" outlineLevel="0" collapsed="false">
      <c r="A61" s="1"/>
      <c r="B61" s="90" t="s">
        <v>88</v>
      </c>
      <c r="C61" s="48" t="s">
        <v>89</v>
      </c>
      <c r="D61" s="110"/>
      <c r="E61" s="110"/>
      <c r="F61" s="4"/>
      <c r="G61" s="5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186"/>
      <c r="T61" s="4"/>
    </row>
    <row r="62" s="89" customFormat="true" ht="18" hidden="false" customHeight="true" outlineLevel="0" collapsed="false">
      <c r="A62" s="1"/>
      <c r="B62" s="91" t="s">
        <v>90</v>
      </c>
      <c r="C62" s="52" t="s">
        <v>91</v>
      </c>
      <c r="D62" s="110"/>
      <c r="E62" s="110"/>
      <c r="F62" s="4"/>
      <c r="G62" s="5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186"/>
      <c r="T62" s="4"/>
    </row>
    <row r="63" s="89" customFormat="true" ht="18" hidden="false" customHeight="true" outlineLevel="0" collapsed="false">
      <c r="A63" s="1"/>
      <c r="B63" s="41" t="s">
        <v>92</v>
      </c>
      <c r="C63" s="42" t="s">
        <v>93</v>
      </c>
      <c r="D63" s="54" t="n">
        <f aca="false">+D61+D62</f>
        <v>0</v>
      </c>
      <c r="E63" s="54" t="n">
        <f aca="false">+E61+E62</f>
        <v>0</v>
      </c>
      <c r="F63" s="4"/>
      <c r="G63" s="5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186"/>
      <c r="T63" s="4"/>
    </row>
    <row r="64" s="89" customFormat="true" ht="13.5" hidden="false" customHeight="false" outlineLevel="0" collapsed="false">
      <c r="A64" s="183"/>
      <c r="B64" s="2"/>
      <c r="C64" s="28"/>
      <c r="D64" s="55"/>
      <c r="E64" s="55"/>
      <c r="F64" s="4"/>
      <c r="G64" s="5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186"/>
      <c r="T64" s="4"/>
    </row>
    <row r="65" s="89" customFormat="true" ht="26.25" hidden="false" customHeight="false" outlineLevel="0" collapsed="false">
      <c r="A65" s="183"/>
      <c r="B65" s="71" t="s">
        <v>94</v>
      </c>
      <c r="C65" s="42" t="s">
        <v>95</v>
      </c>
      <c r="D65" s="112" t="n">
        <f aca="false">+D23+D26+D31+D34+D37+D42+D53+D58+D45+D63</f>
        <v>0</v>
      </c>
      <c r="E65" s="112" t="n">
        <f aca="false">+E23+E26+E31+E34+E37+E42+E53+E58+E45+E63</f>
        <v>0</v>
      </c>
      <c r="F65" s="4"/>
      <c r="G65" s="5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186"/>
      <c r="T65" s="4"/>
    </row>
    <row r="66" s="92" customFormat="true" ht="13.5" hidden="false" customHeight="false" outlineLevel="0" collapsed="false">
      <c r="A66" s="183"/>
      <c r="B66" s="2"/>
      <c r="C66" s="3"/>
      <c r="D66" s="2"/>
      <c r="E66" s="2"/>
      <c r="F66" s="4"/>
      <c r="G66" s="5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187"/>
      <c r="T66" s="18"/>
    </row>
    <row r="67" s="89" customFormat="true" ht="31.5" hidden="false" customHeight="true" outlineLevel="0" collapsed="false">
      <c r="A67" s="183"/>
      <c r="B67" s="41" t="s">
        <v>96</v>
      </c>
      <c r="C67" s="42" t="s">
        <v>14</v>
      </c>
      <c r="D67" s="57" t="s">
        <v>37</v>
      </c>
      <c r="E67" s="43" t="s">
        <v>38</v>
      </c>
      <c r="F67" s="4"/>
      <c r="G67" s="5"/>
      <c r="H67" s="2"/>
      <c r="I67" s="2"/>
      <c r="J67" s="2"/>
      <c r="K67" s="2"/>
      <c r="L67" s="2"/>
      <c r="M67" s="2"/>
      <c r="N67" s="2"/>
      <c r="O67" s="2"/>
      <c r="P67" s="4"/>
      <c r="Q67" s="4"/>
      <c r="R67" s="4"/>
      <c r="S67" s="186"/>
      <c r="T67" s="4"/>
    </row>
    <row r="68" s="89" customFormat="true" ht="18" hidden="false" customHeight="true" outlineLevel="0" collapsed="false">
      <c r="A68" s="117"/>
      <c r="B68" s="47" t="s">
        <v>119</v>
      </c>
      <c r="C68" s="48" t="s">
        <v>98</v>
      </c>
      <c r="D68" s="110"/>
      <c r="E68" s="110"/>
      <c r="F68" s="18"/>
      <c r="G68" s="63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186"/>
      <c r="T68" s="4"/>
      <c r="U68" s="76"/>
      <c r="V68" s="76"/>
      <c r="W68" s="76"/>
      <c r="X68" s="76"/>
      <c r="Y68" s="76"/>
    </row>
    <row r="69" s="89" customFormat="true" ht="18" hidden="false" customHeight="true" outlineLevel="0" collapsed="false">
      <c r="A69" s="1"/>
      <c r="B69" s="51" t="s">
        <v>99</v>
      </c>
      <c r="C69" s="52" t="s">
        <v>100</v>
      </c>
      <c r="D69" s="110"/>
      <c r="E69" s="110"/>
      <c r="F69" s="4"/>
      <c r="G69" s="63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186"/>
      <c r="T69" s="4"/>
    </row>
    <row r="70" s="89" customFormat="true" ht="18" hidden="false" customHeight="true" outlineLevel="0" collapsed="false">
      <c r="A70" s="1"/>
      <c r="B70" s="41" t="s">
        <v>101</v>
      </c>
      <c r="C70" s="42" t="s">
        <v>102</v>
      </c>
      <c r="D70" s="54" t="n">
        <f aca="false">+D68+D69</f>
        <v>0</v>
      </c>
      <c r="E70" s="54" t="n">
        <f aca="false">+E68+E69</f>
        <v>0</v>
      </c>
      <c r="F70" s="76"/>
      <c r="G70" s="63"/>
      <c r="H70" s="4"/>
      <c r="I70" s="4"/>
      <c r="J70" s="4"/>
      <c r="K70" s="4"/>
      <c r="L70" s="4"/>
      <c r="M70" s="4"/>
      <c r="N70" s="4"/>
      <c r="O70" s="4"/>
      <c r="P70" s="2"/>
      <c r="Q70" s="2"/>
      <c r="R70" s="2"/>
      <c r="S70" s="186"/>
      <c r="T70" s="4"/>
    </row>
    <row r="71" s="89" customFormat="true" ht="13.5" hidden="false" customHeight="false" outlineLevel="0" collapsed="false">
      <c r="A71" s="1"/>
      <c r="B71" s="93"/>
      <c r="C71" s="94"/>
      <c r="D71" s="95"/>
      <c r="E71" s="95"/>
      <c r="F71" s="4"/>
      <c r="G71" s="5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186"/>
      <c r="T71" s="4"/>
    </row>
    <row r="72" s="89" customFormat="true" ht="26.25" hidden="false" customHeight="true" outlineLevel="0" collapsed="false">
      <c r="A72" s="1"/>
      <c r="B72" s="71" t="s">
        <v>103</v>
      </c>
      <c r="C72" s="60" t="s">
        <v>104</v>
      </c>
      <c r="D72" s="96" t="n">
        <f aca="false">+D65+D70</f>
        <v>0</v>
      </c>
      <c r="E72" s="96" t="n">
        <f aca="false">+E65+E70</f>
        <v>0</v>
      </c>
      <c r="F72" s="4"/>
      <c r="G72" s="5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186"/>
      <c r="T72" s="4"/>
    </row>
    <row r="73" s="89" customFormat="true" ht="12.75" hidden="false" customHeight="false" outlineLevel="0" collapsed="false">
      <c r="A73" s="97"/>
      <c r="B73" s="98"/>
      <c r="C73" s="99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186"/>
      <c r="T73" s="4"/>
    </row>
  </sheetData>
  <sheetProtection sheet="true" password="81b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1:56:01Z</dcterms:created>
  <dc:creator>Деница Бояджиева</dc:creator>
  <dc:description/>
  <dc:language>en-US</dc:language>
  <cp:lastModifiedBy>Julia Manova</cp:lastModifiedBy>
  <cp:lastPrinted>2018-03-19T09:12:53Z</cp:lastPrinted>
  <dcterms:modified xsi:type="dcterms:W3CDTF">2025-07-04T06:27:33Z</dcterms:modified>
  <cp:revision>0</cp:revision>
  <dc:subject/>
  <dc:title>Nal3</dc:title>
</cp:coreProperties>
</file>