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Intragov-Payment-2025" sheetId="2" state="visible" r:id="rId3"/>
    <sheet name="Local-&amp;-SSF" sheetId="3" state="hidden" r:id="rId4"/>
  </sheets>
  <externalReferences>
    <externalReference r:id="rId5"/>
  </externalReferences>
  <definedNames>
    <definedName function="false" hidden="false" localSheetId="1" name="_xlnm.Print_Area" vbProcedure="false">'Intragov-Payment-2025'!$B$4:$N$78</definedName>
    <definedName function="false" hidden="false" localSheetId="1" name="_xlnm.Print_Titles" vbProcedure="false">'Intragov-Payment-2025'!$13:$15</definedName>
    <definedName function="false" hidden="false" localSheetId="2" name="_xlnm.Print_Area" vbProcedure="false">'Local-&amp;-SSF'!$A$1:$C$356</definedName>
    <definedName function="false" hidden="false" localSheetId="2" name="_xlnm.Print_Titles" vbProcedure="false">'Local-&amp;-SSF'!$1:$4</definedName>
    <definedName function="false" hidden="false" localSheetId="0" name="_xlnm.Print_Area" vbProcedure="false">УКАЗАНИЯ!$C$2:$L$240</definedName>
    <definedName function="false" hidden="false" name="Date" vbProcedure="false">'[1]'!$A$1</definedName>
    <definedName function="false" hidden="false" localSheetId="1" name="Excel_BuiltIn__FilterDatabase" vbProcedure="false">'Intragov-Payment-2025'!$E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72</xdr:row>
                <xdr:rowOff>17</xdr:rowOff>
              </xdr:from>
              <xdr:to>
                <xdr:col>3</xdr:col>
                <xdr:colOff>110</xdr:colOff>
                <xdr:row>75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За въвеждането на суми от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§ 10-00</t>
        </r>
        <r>
          <rPr>
            <sz val="10"/>
            <color rgb="FF000000"/>
            <rFont val="Times New Roman"/>
            <family val="1"/>
            <charset val="204"/>
          </rPr>
          <t xml:space="preserve"> обърнете особено внимание на 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т. 31 </t>
        </r>
        <r>
          <rPr>
            <sz val="10"/>
            <color rgb="FF000000"/>
            <rFont val="Times New Roman"/>
            <family val="1"/>
            <charset val="204"/>
          </rPr>
          <t xml:space="preserve">и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 32</t>
        </r>
        <r>
          <rPr>
            <sz val="10"/>
            <color rgb="FF000000"/>
            <rFont val="Times New Roman"/>
            <family val="1"/>
            <charset val="204"/>
          </rPr>
          <t xml:space="preserve"> от указанията за попълване!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3</xdr:row>
                <xdr:rowOff>9</xdr:rowOff>
              </xdr:from>
              <xdr:to>
                <xdr:col>8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За въвеждането на суми в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аздел ІV</t>
        </r>
        <r>
          <rPr>
            <sz val="10"/>
            <color rgb="FF000000"/>
            <rFont val="Times New Roman"/>
            <family val="1"/>
            <charset val="204"/>
          </rPr>
          <t xml:space="preserve"> обърнете особено внимание на 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т. 34 </t>
        </r>
        <r>
          <rPr>
            <sz val="10"/>
            <color rgb="FF000000"/>
            <rFont val="Times New Roman"/>
            <family val="1"/>
            <charset val="204"/>
          </rPr>
          <t xml:space="preserve">и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 35</t>
        </r>
        <r>
          <rPr>
            <sz val="10"/>
            <color rgb="FF000000"/>
            <rFont val="Times New Roman"/>
            <family val="1"/>
            <charset val="204"/>
          </rPr>
          <t xml:space="preserve"> от указанията за попълване!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49</xdr:row>
                <xdr:rowOff>6</xdr:rowOff>
              </xdr:from>
              <xdr:to>
                <xdr:col>7</xdr:col>
                <xdr:colOff>100</xdr:colOff>
                <xdr:row>50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i val="true"/>
            <sz val="10"/>
            <color rgb="FF000000"/>
            <rFont val="Times New Roman"/>
            <family val="1"/>
            <charset val="204"/>
          </rPr>
          <t xml:space="preserve">.
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 ЦУ на първостепенния разпореди-
тел с бюд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</xdr:row>
                <xdr:rowOff>6</xdr:rowOff>
              </xdr:from>
              <xdr:to>
                <xdr:col>18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8</xdr:row>
                <xdr:rowOff>21</xdr:rowOff>
              </xdr:from>
              <xdr:to>
                <xdr:col>8</xdr:col>
                <xdr:colOff>9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6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653">
  <si>
    <t xml:space="preserve">                                                                          </t>
  </si>
  <si>
    <t xml:space="preserve">УКАЗАНИЯ  ЗА  ПОПЪЛВАНЕ НА СПРАВКАТА ЗА ОПРЕДЕЛЕНИ ПЛАЩАНИЯ КЪМ БЮДЖЕТНИ ОРГАНИЗАЦИИ, ОТЧИТАНИ ПО РАЗХОДНИ И ПРИХОДНИ ПАРАГРАФИ НА ЕБК</t>
  </si>
  <si>
    <t xml:space="preserve">І.</t>
  </si>
  <si>
    <t xml:space="preserve">Общи положения</t>
  </si>
  <si>
    <t xml:space="preserve">І.А) Общи технически изисквания</t>
  </si>
  <si>
    <r>
      <rPr>
        <sz val="12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rFont val="Times New Roman CYR"/>
        <family val="1"/>
        <charset val="204"/>
      </rPr>
      <t xml:space="preserve"> МФ </t>
    </r>
    <r>
      <rPr>
        <sz val="12"/>
        <rFont val="Times New Roman CYR"/>
        <family val="1"/>
        <charset val="204"/>
      </rPr>
      <t xml:space="preserve">от бюджетната организация,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rFont val="Times New Roman CYR"/>
        <family val="1"/>
        <charset val="204"/>
      </rPr>
      <t xml:space="preserve">   </t>
    </r>
    <r>
      <rPr>
        <b val="true"/>
        <sz val="12"/>
        <rFont val="Times New Roman Cyr"/>
        <family val="1"/>
      </rPr>
      <t xml:space="preserve">Intragov-</t>
    </r>
    <r>
      <rPr>
        <b val="true"/>
        <sz val="12"/>
        <rFont val="Times New Roman CYR"/>
        <family val="0"/>
      </rPr>
      <t xml:space="preserve">20XX</t>
    </r>
    <r>
      <rPr>
        <b val="true"/>
        <sz val="12"/>
        <rFont val="Times New Roman Cyr"/>
        <family val="1"/>
      </rPr>
      <t xml:space="preserve">-</t>
    </r>
    <r>
      <rPr>
        <b val="true"/>
        <sz val="12"/>
        <rFont val="Times New Roman CYR"/>
        <family val="0"/>
        <charset val="204"/>
      </rPr>
      <t xml:space="preserve">yy</t>
    </r>
    <r>
      <rPr>
        <b val="true"/>
        <sz val="12"/>
        <rFont val="Times New Roman Cyr"/>
        <family val="1"/>
      </rPr>
      <t xml:space="preserve">-</t>
    </r>
    <r>
      <rPr>
        <b val="true"/>
        <sz val="12"/>
        <rFont val="Times New Roman"/>
        <family val="1"/>
        <charset val="204"/>
      </rPr>
      <t xml:space="preserve">ZZZZ</t>
    </r>
    <r>
      <rPr>
        <b val="true"/>
        <sz val="12"/>
        <rFont val="Times New Roman Cyr"/>
        <family val="1"/>
      </rPr>
      <t xml:space="preserve">.xls</t>
    </r>
    <r>
      <rPr>
        <sz val="12"/>
        <rFont val="Times New Roman CYR"/>
        <family val="0"/>
        <charset val="204"/>
      </rPr>
      <t xml:space="preserve"> , </t>
    </r>
    <r>
      <rPr>
        <sz val="12"/>
        <rFont val="Times New Roman CYR"/>
        <family val="0"/>
      </rPr>
      <t xml:space="preserve">където:</t>
    </r>
  </si>
  <si>
    <r>
      <rPr>
        <sz val="12"/>
        <rFont val="Times New Roman CYR"/>
        <family val="1"/>
        <charset val="204"/>
      </rPr>
      <t xml:space="preserve">        </t>
    </r>
    <r>
      <rPr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а)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20XX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e съответната година;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0"/>
      </rPr>
      <t xml:space="preserve">б)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yy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е  месецът, към който са изготвени данните;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0"/>
      </rPr>
      <t xml:space="preserve">в)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ZZZZ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представлява кодът на бюджетната организация съгласно раздел VІІ от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rFont val="Times New Roman CYR"/>
        <family val="1"/>
        <charset val="204"/>
      </rPr>
      <t xml:space="preserve">код по ЕБК</t>
    </r>
    <r>
      <rPr>
        <sz val="12"/>
        <rFont val="Times New Roman CYR"/>
        <family val="1"/>
        <charset val="204"/>
      </rPr>
      <t xml:space="preserve"> се въвежда четириразрядният код по ЕБК на съответната бюджетна</t>
    </r>
  </si>
  <si>
    <t xml:space="preserve">организация съгласно раздел VІІ от ЕБК.</t>
  </si>
  <si>
    <t xml:space="preserve">Справките за определени плащания към бюджетни организации, отчитани по разходни и приходни параграфи от</t>
  </si>
  <si>
    <t xml:space="preserve">ЕБК се изготвят с натрупване от началото на годината, като датата към която се изготвят справките, се селектира</t>
  </si>
  <si>
    <r>
      <rPr>
        <sz val="12"/>
        <rFont val="Times New Roman CYR"/>
        <family val="1"/>
        <charset val="204"/>
      </rPr>
      <t xml:space="preserve">от съответното падащо меню (</t>
    </r>
    <r>
      <rPr>
        <sz val="12"/>
        <rFont val="Times New Roman CYR"/>
        <family val="0"/>
      </rPr>
      <t xml:space="preserve">клетки Е8:F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0"/>
      </rPr>
      <t xml:space="preserve">Клетките за въвеждане на суми се попълват  </t>
    </r>
    <r>
      <rPr>
        <i val="true"/>
        <sz val="12"/>
        <rFont val="Times New Roman CYR"/>
        <family val="0"/>
      </rPr>
      <t xml:space="preserve">в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</rPr>
      <t xml:space="preserve">левове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</rPr>
      <t xml:space="preserve">стотинки</t>
    </r>
    <r>
      <rPr>
        <sz val="12"/>
        <rFont val="Times New Roman CYR"/>
        <family val="0"/>
      </rPr>
      <t xml:space="preserve">.</t>
    </r>
  </si>
  <si>
    <t xml:space="preserve">В клетките за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.Б) Обхват на данните за въвеждане</t>
  </si>
  <si>
    <r>
      <rPr>
        <sz val="12"/>
        <rFont val="Times New Roman CYR"/>
        <family val="1"/>
        <charset val="204"/>
      </rPr>
      <t xml:space="preserve">Справк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бюджетните организации-</t>
    </r>
    <r>
      <rPr>
        <i val="true"/>
        <u val="single"/>
        <sz val="12"/>
        <rFont val="Times New Roman CYR"/>
        <family val="0"/>
        <charset val="204"/>
      </rPr>
      <t xml:space="preserve">платци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справката се попълват само определени плащания към </t>
    </r>
    <r>
      <rPr>
        <i val="true"/>
        <u val="single"/>
        <sz val="12"/>
        <rFont val="Times New Roman CYR"/>
        <family val="0"/>
        <charset val="204"/>
      </rPr>
      <t xml:space="preserve">бюджетни организации</t>
    </r>
    <r>
      <rPr>
        <sz val="12"/>
        <rFont val="Times New Roman CYR"/>
        <family val="1"/>
        <charset val="204"/>
      </rPr>
      <t xml:space="preserve"> - това са лицата съгласно</t>
    </r>
  </si>
  <si>
    <r>
      <rPr>
        <i val="true"/>
        <sz val="12"/>
        <rFont val="Times New Roman CYR"/>
        <family val="0"/>
        <charset val="204"/>
      </rPr>
      <t xml:space="preserve">§ 1, т. 5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(ЗПФ)</t>
    </r>
    <r>
      <rPr>
        <sz val="12"/>
        <rFont val="Times New Roman CYR"/>
        <family val="1"/>
        <charset val="204"/>
      </rPr>
      <t xml:space="preserve"> и за които в </t>
    </r>
    <r>
      <rPr>
        <i val="true"/>
        <sz val="12"/>
        <rFont val="Times New Roman CYR"/>
        <family val="0"/>
        <charset val="204"/>
      </rPr>
      <t xml:space="preserve">Раздел VІІ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 са посочени кодовете на</t>
    </r>
  </si>
  <si>
    <t xml:space="preserve">съответните първостепенни разпоредители с бюджет, ДВУ и БАН.</t>
  </si>
  <si>
    <r>
      <rPr>
        <sz val="12"/>
        <rFont val="Times New Roman CYR"/>
        <family val="1"/>
        <charset val="204"/>
      </rPr>
      <t xml:space="preserve">В справката се попълват само плащания към </t>
    </r>
    <r>
      <rPr>
        <i val="true"/>
        <u val="single"/>
        <sz val="12"/>
        <rFont val="Times New Roman CYR"/>
        <family val="0"/>
        <charset val="204"/>
      </rPr>
      <t xml:space="preserve">бюджетни организации</t>
    </r>
    <r>
      <rPr>
        <sz val="12"/>
        <rFont val="Times New Roman CYR"/>
        <family val="1"/>
        <charset val="204"/>
      </rPr>
      <t xml:space="preserve"> по посочените позиции, които</t>
    </r>
  </si>
  <si>
    <t xml:space="preserve">се отчитат по съответните разходни (а за определени позиции - приходни) параграфи от ЕБК</t>
  </si>
  <si>
    <r>
      <rPr>
        <sz val="12"/>
        <rFont val="Times New Roman CYR"/>
        <family val="1"/>
        <charset val="204"/>
      </rPr>
      <t xml:space="preserve">на бюджетнат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0"/>
        <charset val="204"/>
      </rPr>
      <t xml:space="preserve">.</t>
    </r>
  </si>
  <si>
    <t xml:space="preserve">На съответните позиции в справката се попълват и постъпления, които представляват възстановени суми за</t>
  </si>
  <si>
    <r>
      <rPr>
        <sz val="12"/>
        <rFont val="Times New Roman CYR"/>
        <family val="1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 (например, възстановени суми по надвенесени такси, възстановен ДДС и др.).</t>
    </r>
  </si>
  <si>
    <r>
      <rPr>
        <sz val="12"/>
        <rFont val="Times New Roman CYR"/>
        <family val="1"/>
        <charset val="204"/>
      </rPr>
      <t xml:space="preserve">В справката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rFont val="Times New Roman CYR"/>
        <family val="0"/>
        <charset val="204"/>
      </rPr>
      <t xml:space="preserve">НЕ СЕ ОТРАЗЯВАТ</t>
    </r>
    <r>
      <rPr>
        <sz val="12"/>
        <rFont val="Times New Roman CYR"/>
        <family val="1"/>
        <charset val="204"/>
      </rPr>
      <t xml:space="preserve">:</t>
    </r>
  </si>
  <si>
    <r>
      <rPr>
        <sz val="12"/>
        <rFont val="Times New Roman CYR"/>
        <family val="1"/>
        <charset val="204"/>
      </rPr>
      <t xml:space="preserve">- операции, отчитани като </t>
    </r>
    <r>
      <rPr>
        <i val="true"/>
        <sz val="12"/>
        <rFont val="Times New Roman CYR"/>
        <family val="0"/>
        <charset val="204"/>
      </rPr>
      <t xml:space="preserve">трансфери и временни безлихвени заеми</t>
    </r>
    <r>
      <rPr>
        <sz val="12"/>
        <rFont val="Times New Roman CYR"/>
        <family val="1"/>
        <charset val="204"/>
      </rPr>
      <t xml:space="preserve"> между бюджетни организации</t>
    </r>
  </si>
  <si>
    <r>
      <rPr>
        <sz val="12"/>
        <rFont val="Times New Roman CYR"/>
        <family val="1"/>
        <charset val="204"/>
      </rPr>
      <t xml:space="preserve">  по съответните параграфи от </t>
    </r>
    <r>
      <rPr>
        <i val="true"/>
        <sz val="12"/>
        <rFont val="Times New Roman CYR"/>
        <family val="0"/>
        <charset val="204"/>
      </rPr>
      <t xml:space="preserve">раздел ІV. "Бюджетни взаимоотношения"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плащания между бюджетни организации, отчитани по </t>
    </r>
    <r>
      <rPr>
        <i val="true"/>
        <sz val="12"/>
        <rFont val="Times New Roman CYR"/>
        <family val="0"/>
        <charset val="204"/>
      </rPr>
      <t xml:space="preserve">§§ 88-00, 89-00, 91-00, 93-30, 93-36, 93-37,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93-95, 93-96</t>
    </r>
    <r>
      <rPr>
        <sz val="12"/>
        <rFont val="Times New Roman CYR"/>
        <family val="1"/>
        <charset val="204"/>
      </rPr>
      <t xml:space="preserve"> и всички други параграфи от </t>
    </r>
    <r>
      <rPr>
        <i val="true"/>
        <sz val="12"/>
        <rFont val="Times New Roman CYR"/>
        <family val="0"/>
        <charset val="204"/>
      </rPr>
      <t xml:space="preserve">раздел V. " Финансиране на бюджетното салдо"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операции, отчитани по </t>
    </r>
    <r>
      <rPr>
        <i val="true"/>
        <sz val="12"/>
        <rFont val="Times New Roman CYR"/>
        <family val="0"/>
        <charset val="204"/>
      </rPr>
      <t xml:space="preserve">приходни § 37-01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§ 37-02</t>
    </r>
    <r>
      <rPr>
        <sz val="12"/>
        <rFont val="Times New Roman CYR"/>
        <family val="1"/>
        <charset val="204"/>
      </rPr>
      <t xml:space="preserve">и останалите приходни параграфи от ЕБК,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u val="single"/>
        <sz val="12"/>
        <rFont val="Times New Roman CYR"/>
        <family val="0"/>
        <charset val="204"/>
      </rPr>
      <t xml:space="preserve">с изключение на суми по приходен § 37-09</t>
    </r>
    <r>
      <rPr>
        <sz val="12"/>
        <rFont val="Times New Roman CYR"/>
        <family val="1"/>
        <charset val="204"/>
      </rPr>
      <t xml:space="preserve">, подлежащи на включване в раздел V на справката;</t>
    </r>
  </si>
  <si>
    <r>
      <rPr>
        <sz val="12"/>
        <rFont val="Times New Roman CYR"/>
        <family val="1"/>
        <charset val="204"/>
      </rPr>
      <t xml:space="preserve">- суми, отчитани по </t>
    </r>
    <r>
      <rPr>
        <i val="true"/>
        <sz val="12"/>
        <rFont val="Times New Roman CYR"/>
        <family val="0"/>
        <charset val="204"/>
      </rPr>
      <t xml:space="preserve">разходни §§ 01-00, 02-00 и 05-00 </t>
    </r>
    <r>
      <rPr>
        <sz val="12"/>
        <rFont val="Times New Roman CYR"/>
        <family val="1"/>
        <charset val="204"/>
      </rPr>
      <t xml:space="preserve">и останалите разходни параграфи от ЕБК,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u val="single"/>
        <sz val="12"/>
        <rFont val="Times New Roman CYR"/>
        <family val="0"/>
        <charset val="204"/>
      </rPr>
      <t xml:space="preserve">с изключение на плащания</t>
    </r>
    <r>
      <rPr>
        <sz val="12"/>
        <rFont val="Times New Roman CYR"/>
        <family val="1"/>
        <charset val="204"/>
      </rPr>
      <t xml:space="preserve"> към бюджетни организации,</t>
    </r>
    <r>
      <rPr>
        <sz val="12"/>
        <rFont val="Times New Roman CYR"/>
        <family val="0"/>
        <charset val="204"/>
      </rPr>
      <t xml:space="preserve"> отчетени по</t>
    </r>
    <r>
      <rPr>
        <i val="true"/>
        <sz val="12"/>
        <rFont val="Times New Roman CYR"/>
        <family val="0"/>
        <charset val="204"/>
      </rPr>
      <t xml:space="preserve"> разходни § 10-00, 29-90</t>
    </r>
    <r>
      <rPr>
        <sz val="12"/>
        <rFont val="Times New Roman CYR"/>
        <family val="0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51-00, 52-00, 53-00, 54-00 и 57-00</t>
    </r>
    <r>
      <rPr>
        <sz val="12"/>
        <rFont val="Times New Roman CYR"/>
        <family val="1"/>
        <charset val="204"/>
      </rPr>
      <t xml:space="preserve">, </t>
    </r>
    <r>
      <rPr>
        <i val="true"/>
        <u val="single"/>
        <sz val="12"/>
        <rFont val="Times New Roman CYR"/>
        <family val="0"/>
        <charset val="204"/>
      </rPr>
      <t xml:space="preserve">подлежащи на включване в раздел ІІІ и ІV на справката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плащания между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администратор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бюджетна организация</t>
    </r>
    <r>
      <rPr>
        <i val="true"/>
        <sz val="12"/>
        <rFont val="Times New Roman CYR"/>
        <family val="0"/>
        <charset val="204"/>
      </rPr>
      <t xml:space="preserve">-</t>
    </r>
    <r>
      <rPr>
        <i val="true"/>
        <u val="single"/>
        <sz val="12"/>
        <rFont val="Times New Roman CYR"/>
        <family val="0"/>
        <charset val="204"/>
      </rPr>
      <t xml:space="preserve">получател</t>
    </r>
    <r>
      <rPr>
        <sz val="12"/>
        <rFont val="Times New Roman CYR"/>
        <family val="0"/>
        <charset val="204"/>
      </rPr>
      <t xml:space="preserve"> съглас-</t>
    </r>
  </si>
  <si>
    <r>
      <rPr>
        <sz val="12"/>
        <rFont val="Times New Roman CYR"/>
        <family val="1"/>
        <charset val="204"/>
      </rPr>
      <t xml:space="preserve">  но раздел </t>
    </r>
    <r>
      <rPr>
        <b val="true"/>
        <sz val="12"/>
        <rFont val="Times New Roman CYR"/>
        <family val="0"/>
        <charset val="204"/>
      </rPr>
      <t xml:space="preserve">VІІ</t>
    </r>
    <r>
      <rPr>
        <sz val="12"/>
        <rFont val="Times New Roman CYR"/>
        <family val="1"/>
        <charset val="204"/>
      </rPr>
      <t xml:space="preserve">  от </t>
    </r>
    <r>
      <rPr>
        <b val="true"/>
        <sz val="12"/>
        <rFont val="Times New Roman CYR"/>
        <family val="0"/>
        <charset val="204"/>
      </rPr>
      <t xml:space="preserve">ДДС № 08/2014 г. </t>
    </r>
    <r>
      <rPr>
        <sz val="12"/>
        <rFont val="Times New Roman CYR"/>
        <family val="0"/>
        <charset val="204"/>
      </rPr>
      <t xml:space="preserve">(включително и в случаите на </t>
    </r>
    <r>
      <rPr>
        <i val="true"/>
        <sz val="12"/>
        <rFont val="Times New Roman CYR"/>
        <family val="0"/>
        <charset val="204"/>
      </rPr>
      <t xml:space="preserve">т. 40, 42, 43 и 45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ДДС 08/2014 г.</t>
    </r>
    <r>
      <rPr>
        <sz val="12"/>
        <rFont val="Times New Roman CYR"/>
        <family val="0"/>
        <charset val="204"/>
      </rPr>
      <t xml:space="preserve">);</t>
    </r>
  </si>
  <si>
    <r>
      <rPr>
        <sz val="12"/>
        <rFont val="Times New Roman CYR"/>
        <family val="1"/>
        <charset val="204"/>
      </rPr>
      <t xml:space="preserve">- плащания между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 и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посредник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съгласно</t>
    </r>
  </si>
  <si>
    <r>
      <rPr>
        <sz val="12"/>
        <rFont val="Times New Roman CYR"/>
        <family val="1"/>
        <charset val="204"/>
      </rPr>
      <t xml:space="preserve">  раздел </t>
    </r>
    <r>
      <rPr>
        <b val="true"/>
        <sz val="12"/>
        <rFont val="Times New Roman CYR"/>
        <family val="0"/>
        <charset val="204"/>
      </rPr>
      <t xml:space="preserve">ІХ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0"/>
        <charset val="204"/>
      </rPr>
      <t xml:space="preserve">ДДС № 08/2014 г. </t>
    </r>
    <r>
      <rPr>
        <sz val="12"/>
        <rFont val="Times New Roman CYR"/>
        <family val="0"/>
        <charset val="204"/>
      </rPr>
      <t xml:space="preserve">(включително и в случаите по </t>
    </r>
    <r>
      <rPr>
        <i val="true"/>
        <sz val="12"/>
        <rFont val="Times New Roman CYR"/>
        <family val="0"/>
        <charset val="204"/>
      </rPr>
      <t xml:space="preserve">т. 60, 61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6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ДДС № 08/2014 г.</t>
    </r>
    <r>
      <rPr>
        <sz val="12"/>
        <rFont val="Times New Roman CYR"/>
        <family val="0"/>
        <charset val="204"/>
      </rPr>
      <t xml:space="preserve">);</t>
    </r>
  </si>
  <si>
    <t xml:space="preserve">- плащания към международни организации, финансови институции и други държави</t>
  </si>
  <si>
    <t xml:space="preserve">  (в т. ч. чуждестранни правителствени служби, фондове и местни органи на власт в други държави);</t>
  </si>
  <si>
    <r>
      <rPr>
        <sz val="12"/>
        <rFont val="Times New Roman CYR"/>
        <family val="1"/>
        <charset val="204"/>
      </rPr>
      <t xml:space="preserve">- плащания към други лица, кои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а бюджетни организации (независимо, че някои от тях може да са</t>
    </r>
  </si>
  <si>
    <t xml:space="preserve">  включени в сектор "Държавно управление").</t>
  </si>
  <si>
    <t xml:space="preserve">- плащания към сметки НАП и общини за публични държавни и общински взeмания от името и за сметка</t>
  </si>
  <si>
    <t xml:space="preserve">  на контрагент-небюджетна организация (т.е. когато бюджетната организация вместо да плати директно</t>
  </si>
  <si>
    <t xml:space="preserve">  на неин контрагент-небюджетна организация, превежда част или пълната сума по сметка на НАП или</t>
  </si>
  <si>
    <t xml:space="preserve">  на общината на дължими от контрагента суми за данъци и други държавни или общински вземания, като</t>
  </si>
  <si>
    <r>
      <rPr>
        <sz val="12"/>
        <rFont val="Times New Roman CYR"/>
        <family val="1"/>
        <charset val="204"/>
      </rPr>
      <t xml:space="preserve">  сумите, платени на НАП по реда на </t>
    </r>
    <r>
      <rPr>
        <i val="true"/>
        <sz val="12"/>
        <rFont val="Times New Roman CYR"/>
        <family val="0"/>
        <charset val="204"/>
      </rPr>
      <t xml:space="preserve">РМС 592/2018 г.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В справката сумите по съответните позиции се попълват със </t>
    </r>
    <r>
      <rPr>
        <i val="true"/>
        <u val="single"/>
        <sz val="12"/>
        <rFont val="Times New Roman CYR"/>
        <family val="0"/>
        <charset val="204"/>
      </rPr>
      <t xml:space="preserve">същия</t>
    </r>
    <r>
      <rPr>
        <sz val="12"/>
        <rFont val="Times New Roman CYR"/>
        <family val="1"/>
        <charset val="204"/>
      </rPr>
      <t xml:space="preserve"> знак, с който се отразяват в касовите отчети.</t>
    </r>
  </si>
  <si>
    <t xml:space="preserve">Това означава, че плащанията, отчитани в намаление на приходни параграфи, се отразяват в справката със знак</t>
  </si>
  <si>
    <r>
      <rPr>
        <i val="true"/>
        <sz val="12"/>
        <rFont val="Times New Roman CYR"/>
        <family val="0"/>
        <charset val="204"/>
      </rPr>
      <t xml:space="preserve">"минус"</t>
    </r>
    <r>
      <rPr>
        <sz val="12"/>
        <rFont val="Times New Roman CYR"/>
        <family val="1"/>
        <charset val="204"/>
      </rPr>
      <t xml:space="preserve"> (например позицията от справката </t>
    </r>
    <r>
      <rPr>
        <i val="true"/>
        <sz val="12"/>
        <rFont val="Times New Roman CYR"/>
        <family val="0"/>
        <charset val="204"/>
      </rPr>
      <t xml:space="preserve">"5.1 внесен туристически данък (отчита се по приходен § 37-09)"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Аналогично, постъпления, представляващи </t>
    </r>
    <r>
      <rPr>
        <i val="true"/>
        <u val="single"/>
        <sz val="12"/>
        <rFont val="Times New Roman CYR"/>
        <family val="0"/>
        <charset val="204"/>
      </rPr>
      <t xml:space="preserve">възстановен</t>
    </r>
    <r>
      <rPr>
        <sz val="12"/>
        <rFont val="Times New Roman CYR"/>
        <family val="1"/>
        <charset val="204"/>
      </rPr>
      <t xml:space="preserve"> разход (т.е. отчетени в намаление на </t>
    </r>
    <r>
      <rPr>
        <i val="true"/>
        <u val="single"/>
        <sz val="12"/>
        <rFont val="Times New Roman CYR"/>
        <family val="0"/>
        <charset val="204"/>
      </rPr>
      <t xml:space="preserve">разходен</t>
    </r>
    <r>
      <rPr>
        <sz val="12"/>
        <rFont val="Times New Roman CYR"/>
        <family val="1"/>
        <charset val="204"/>
      </rPr>
      <t xml:space="preserve"> параграф</t>
    </r>
  </si>
  <si>
    <r>
      <rPr>
        <sz val="12"/>
        <rFont val="Times New Roman CYR"/>
        <family val="1"/>
        <charset val="204"/>
      </rPr>
      <t xml:space="preserve">от ЕБК), се представят в справката също със знак </t>
    </r>
    <r>
      <rPr>
        <i val="true"/>
        <sz val="12"/>
        <rFont val="Times New Roman CYR"/>
        <family val="0"/>
        <charset val="204"/>
      </rPr>
      <t xml:space="preserve">"минус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(например позицията от справката </t>
    </r>
    <r>
      <rPr>
        <i val="true"/>
        <sz val="12"/>
        <rFont val="Times New Roman CYR"/>
        <family val="0"/>
        <charset val="204"/>
      </rPr>
      <t xml:space="preserve">"1.6 възстановен ДДС, отчетен по § 19-01 (-)</t>
    </r>
    <r>
      <rPr>
        <sz val="12"/>
        <rFont val="Times New Roman CYR"/>
        <family val="0"/>
        <charset val="204"/>
      </rPr>
      <t xml:space="preserve">"</t>
    </r>
    <r>
      <rPr>
        <sz val="12"/>
        <rFont val="Times New Roman CYR"/>
        <family val="1"/>
        <charset val="204"/>
      </rPr>
      <t xml:space="preserve">).</t>
    </r>
  </si>
  <si>
    <t xml:space="preserve">ІІ.</t>
  </si>
  <si>
    <t xml:space="preserve">Пояснения за структурата на справката по колони</t>
  </si>
  <si>
    <t xml:space="preserve">В справката се въвеждат данни в шест колони - три колони за бюджетните организации, попадащи в съответните</t>
  </si>
  <si>
    <t xml:space="preserve"> подсектори на сектор "Държавно управление" и три колони за въвеждане на информация за плащания в рамките</t>
  </si>
  <si>
    <t xml:space="preserve">на съответния първостепенен разпоредител/ДВУ/БАН.</t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1) "ОБЩО плащания към "Централно управление"</t>
    </r>
    <r>
      <rPr>
        <sz val="12"/>
        <rFont val="Times New Roman CYR"/>
        <family val="0"/>
        <charset val="204"/>
      </rPr>
      <t xml:space="preserve"> се попълва информация за плащания към цент-</t>
    </r>
  </si>
  <si>
    <t xml:space="preserve">ралния бюджет (код по ЕБК 9900) и бюджетни организации от подсектор "Централно управление". Това са бюд-</t>
  </si>
  <si>
    <r>
      <rPr>
        <sz val="12"/>
        <rFont val="Times New Roman CYR"/>
        <family val="1"/>
        <charset val="204"/>
      </rPr>
      <t xml:space="preserve">жетните организации с кодове по ЕБК, посочени в </t>
    </r>
    <r>
      <rPr>
        <b val="true"/>
        <sz val="12"/>
        <rFont val="Times New Roman CYR"/>
        <family val="0"/>
        <charset val="204"/>
      </rPr>
      <t xml:space="preserve">Раздел VІІ-А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от ЕБК</t>
    </r>
    <r>
      <rPr>
        <sz val="12"/>
        <rFont val="Times New Roman CYR"/>
        <family val="1"/>
        <charset val="204"/>
      </rPr>
      <t xml:space="preserve">  и техните подведомствени разпореди-</t>
    </r>
  </si>
  <si>
    <t xml:space="preserve">тели с бюджет, както следва:</t>
  </si>
  <si>
    <r>
      <rPr>
        <sz val="12"/>
        <rFont val="Times New Roman CYR"/>
        <family val="1"/>
        <charset val="204"/>
      </rPr>
      <t xml:space="preserve">   - разпоредителите с бюджет по </t>
    </r>
    <r>
      <rPr>
        <i val="true"/>
        <sz val="12"/>
        <rFont val="Times New Roman CYR"/>
        <family val="0"/>
        <charset val="204"/>
      </rPr>
      <t xml:space="preserve">държавния бюджет</t>
    </r>
    <r>
      <rPr>
        <sz val="12"/>
        <rFont val="Times New Roman CYR"/>
        <family val="1"/>
        <charset val="204"/>
      </rPr>
      <t xml:space="preserve"> (раздел </t>
    </r>
    <r>
      <rPr>
        <i val="true"/>
        <sz val="12"/>
        <rFont val="Times New Roman CYR"/>
        <family val="0"/>
        <charset val="204"/>
      </rPr>
      <t xml:space="preserve">VІІ-А.1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;</t>
    </r>
  </si>
  <si>
    <r>
      <rPr>
        <sz val="12"/>
        <rFont val="Times New Roman CYR"/>
        <family val="1"/>
        <charset val="204"/>
      </rPr>
      <t xml:space="preserve">   - държавните висши училища, БАН и Селскостопанска академия (раздел </t>
    </r>
    <r>
      <rPr>
        <i val="true"/>
        <sz val="12"/>
        <rFont val="Times New Roman CYR"/>
        <family val="0"/>
        <charset val="204"/>
      </rPr>
      <t xml:space="preserve">VІІ-А.2.1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БНТ, БНР и БТА (раздел </t>
    </r>
    <r>
      <rPr>
        <i val="true"/>
        <sz val="12"/>
        <rFont val="Times New Roman CYR"/>
        <family val="0"/>
        <charset val="204"/>
      </rPr>
      <t xml:space="preserve">VІІ-А.2.2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бюджетни организации по чл. 13, ал. 4 от ЗПФ (раздел </t>
    </r>
    <r>
      <rPr>
        <i val="true"/>
        <sz val="12"/>
        <rFont val="Times New Roman CYR"/>
        <family val="0"/>
        <charset val="204"/>
      </rPr>
      <t xml:space="preserve">VІІ-А.2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сметки за средствата от Европейския съюз от раздел </t>
    </r>
    <r>
      <rPr>
        <i val="true"/>
        <sz val="12"/>
        <rFont val="Times New Roman CYR"/>
        <family val="0"/>
        <charset val="204"/>
      </rPr>
      <t xml:space="preserve">VІІ-А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2) "ОБЩО плащания към Социално-осиг. фондове"</t>
    </r>
    <r>
      <rPr>
        <sz val="12"/>
        <rFont val="Times New Roman CYR"/>
        <family val="0"/>
        <charset val="204"/>
      </rPr>
      <t xml:space="preserve"> се попълва информация за плащания към НОИ</t>
    </r>
  </si>
  <si>
    <r>
      <rPr>
        <sz val="12"/>
        <rFont val="Times New Roman CYR"/>
        <family val="1"/>
        <charset val="204"/>
      </rPr>
      <t xml:space="preserve">и администрираните от НОИ фондове (кодове по ЕБК </t>
    </r>
    <r>
      <rPr>
        <i val="true"/>
        <sz val="12"/>
        <rFont val="Times New Roman CYR"/>
        <family val="0"/>
        <charset val="204"/>
      </rPr>
      <t xml:space="preserve">550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5591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5592</t>
    </r>
    <r>
      <rPr>
        <sz val="12"/>
        <rFont val="Times New Roman CYR"/>
        <family val="1"/>
        <charset val="204"/>
      </rPr>
      <t xml:space="preserve">), както и към НЗОК (код по ЕБК </t>
    </r>
    <r>
      <rPr>
        <i val="true"/>
        <sz val="12"/>
        <rFont val="Times New Roman CYR"/>
        <family val="0"/>
        <charset val="204"/>
      </rPr>
      <t xml:space="preserve">5600</t>
    </r>
    <r>
      <rPr>
        <sz val="12"/>
        <rFont val="Times New Roman CYR"/>
        <family val="1"/>
        <charset val="204"/>
      </rPr>
      <t xml:space="preserve">),</t>
    </r>
  </si>
  <si>
    <r>
      <rPr>
        <sz val="12"/>
        <rFont val="Times New Roman CYR"/>
        <family val="1"/>
        <charset val="204"/>
      </rPr>
      <t xml:space="preserve">т.е. социалноосигурителните фондове с кодове от раздел </t>
    </r>
    <r>
      <rPr>
        <i val="true"/>
        <sz val="12"/>
        <rFont val="Times New Roman CYR"/>
        <family val="0"/>
        <charset val="204"/>
      </rPr>
      <t xml:space="preserve">VІІ-Б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3) "ОБЩО плащания към ОБЩИНИ"</t>
    </r>
    <r>
      <rPr>
        <sz val="12"/>
        <rFont val="Times New Roman CYR"/>
        <family val="0"/>
        <charset val="204"/>
      </rPr>
      <t xml:space="preserve"> се попълва информация за плащания към общините</t>
    </r>
  </si>
  <si>
    <r>
      <rPr>
        <sz val="12"/>
        <rFont val="Times New Roman CYR"/>
        <family val="1"/>
        <charset val="204"/>
      </rPr>
      <t xml:space="preserve">и техните подведомствени разпоредители с бюджет (кодове от раздел </t>
    </r>
    <r>
      <rPr>
        <i val="true"/>
        <sz val="12"/>
        <rFont val="Times New Roman CYR"/>
        <family val="0"/>
        <charset val="204"/>
      </rPr>
      <t xml:space="preserve">VІІ-В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), (2) и (3) на справката </t>
    </r>
    <r>
      <rPr>
        <sz val="12"/>
        <rFont val="Times New Roman CYR"/>
        <family val="0"/>
        <charset val="204"/>
      </rPr>
      <t xml:space="preserve">се включват </t>
    </r>
    <r>
      <rPr>
        <i val="true"/>
        <u val="single"/>
        <sz val="12"/>
        <rFont val="Times New Roman CYR"/>
        <family val="0"/>
        <charset val="204"/>
      </rPr>
      <t xml:space="preserve">всички</t>
    </r>
    <r>
      <rPr>
        <sz val="12"/>
        <rFont val="Times New Roman CYR"/>
        <family val="0"/>
        <charset val="204"/>
      </rPr>
      <t xml:space="preserve"> операции отчетени по съответните позиции на</t>
    </r>
  </si>
  <si>
    <t xml:space="preserve"> справката, извършени от съответния първостепенен разпоредител с бюджет/ДВУ/БАН и неговите подведомстве-</t>
  </si>
  <si>
    <r>
      <rPr>
        <sz val="12"/>
        <rFont val="Times New Roman CYR"/>
        <family val="1"/>
        <charset val="204"/>
      </rPr>
      <t xml:space="preserve">ни разпоредители от </t>
    </r>
    <r>
      <rPr>
        <i val="true"/>
        <u val="single"/>
        <sz val="12"/>
        <rFont val="Times New Roman CYR"/>
        <family val="0"/>
        <charset val="204"/>
      </rPr>
      <t xml:space="preserve">всички</t>
    </r>
    <r>
      <rPr>
        <sz val="12"/>
        <rFont val="Times New Roman CYR"/>
        <family val="1"/>
        <charset val="204"/>
      </rPr>
      <t xml:space="preserve"> техни бюджети </t>
    </r>
    <r>
      <rPr>
        <i val="true"/>
        <u val="single"/>
        <sz val="12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сметки за средствата от Европейския съюз (евентуално и от</t>
    </r>
  </si>
  <si>
    <t xml:space="preserve">сметките за чужди средства на държавните органи по принудително изпълнение, конфискуване на активи</t>
  </si>
  <si>
    <r>
      <rPr>
        <sz val="12"/>
        <rFont val="Times New Roman CYR"/>
        <family val="1"/>
        <charset val="204"/>
      </rPr>
      <t xml:space="preserve"> и последващо управление и разпределение по </t>
    </r>
    <r>
      <rPr>
        <i val="true"/>
        <sz val="12"/>
        <rFont val="Times New Roman CYR"/>
        <family val="0"/>
        <charset val="204"/>
      </rPr>
      <t xml:space="preserve">чл. 147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ПФ</t>
    </r>
    <r>
      <rPr>
        <sz val="12"/>
        <rFont val="Times New Roman CYR"/>
        <family val="1"/>
        <charset val="204"/>
      </rPr>
      <t xml:space="preserve">).</t>
    </r>
  </si>
  <si>
    <t xml:space="preserve">Например, ако НАП (второстепенен разпоредител с бюджет към МФ) е отчел по бюджета си,</t>
  </si>
  <si>
    <t xml:space="preserve">сметките за СЕС и сметките за чужди средства (в качеството си на орган за принудително изпълнение</t>
  </si>
  <si>
    <r>
      <rPr>
        <sz val="12"/>
        <rFont val="Times New Roman CYR"/>
        <family val="1"/>
        <charset val="204"/>
      </rPr>
      <t xml:space="preserve">по чл. 147 от ЗПФ) плащания по разходен § 19-01 на съдебни такси съответно в размер на </t>
    </r>
    <r>
      <rPr>
        <i val="true"/>
        <sz val="12"/>
        <rFont val="Times New Roman CYR"/>
        <family val="0"/>
        <charset val="204"/>
      </rPr>
      <t xml:space="preserve">10 000 лв</t>
    </r>
  </si>
  <si>
    <r>
      <rPr>
        <sz val="12"/>
        <rFont val="Times New Roman CYR"/>
        <family val="1"/>
        <charset val="204"/>
      </rPr>
      <t xml:space="preserve">(в БЮДЖЕТ), </t>
    </r>
    <r>
      <rPr>
        <i val="true"/>
        <sz val="12"/>
        <rFont val="Times New Roman CYR"/>
        <family val="0"/>
        <charset val="204"/>
      </rPr>
      <t xml:space="preserve">5 000 лв.</t>
    </r>
    <r>
      <rPr>
        <sz val="12"/>
        <rFont val="Times New Roman CYR"/>
        <family val="1"/>
        <charset val="204"/>
      </rPr>
      <t xml:space="preserve"> (в СЕС) и </t>
    </r>
    <r>
      <rPr>
        <i val="true"/>
        <sz val="12"/>
        <rFont val="Times New Roman CYR"/>
        <family val="0"/>
        <charset val="204"/>
      </rPr>
      <t xml:space="preserve">25 000 лв</t>
    </r>
    <r>
      <rPr>
        <sz val="12"/>
        <rFont val="Times New Roman CYR"/>
        <family val="1"/>
        <charset val="204"/>
      </rPr>
      <t xml:space="preserve"> (в сметки за чужди средства), в позиция </t>
    </r>
    <r>
      <rPr>
        <i val="true"/>
        <sz val="12"/>
        <rFont val="Times New Roman CYR"/>
        <family val="0"/>
        <charset val="204"/>
      </rPr>
      <t xml:space="preserve">"1.2. платени</t>
    </r>
  </si>
  <si>
    <r>
      <rPr>
        <i val="true"/>
        <sz val="12"/>
        <rFont val="Times New Roman CYR"/>
        <family val="0"/>
        <charset val="204"/>
      </rPr>
      <t xml:space="preserve">съдебни такси"</t>
    </r>
    <r>
      <rPr>
        <sz val="12"/>
        <rFont val="Times New Roman CYR"/>
        <family val="1"/>
        <charset val="204"/>
      </rPr>
      <t xml:space="preserve"> на справката - в </t>
    </r>
    <r>
      <rPr>
        <i val="true"/>
        <sz val="12"/>
        <rFont val="Times New Roman CYR"/>
        <family val="0"/>
        <charset val="204"/>
      </rPr>
      <t xml:space="preserve">колона (1)</t>
    </r>
    <r>
      <rPr>
        <sz val="12"/>
        <rFont val="Times New Roman CYR"/>
        <family val="1"/>
        <charset val="204"/>
      </rPr>
      <t xml:space="preserve"> следва да се включи сумата от </t>
    </r>
    <r>
      <rPr>
        <i val="true"/>
        <sz val="12"/>
        <rFont val="Times New Roman CYR"/>
        <family val="0"/>
        <charset val="204"/>
      </rPr>
      <t xml:space="preserve">40 000 лв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), (2) и (3) на справката </t>
    </r>
    <r>
      <rPr>
        <i val="true"/>
        <u val="single"/>
        <sz val="12"/>
        <rFont val="Times New Roman CYR"/>
        <family val="0"/>
        <charset val="204"/>
      </rPr>
      <t xml:space="preserve">се включват</t>
    </r>
    <r>
      <rPr>
        <sz val="12"/>
        <rFont val="Times New Roman CYR"/>
        <family val="0"/>
        <charset val="204"/>
      </rPr>
      <t xml:space="preserve"> и плащанията, които се отразяват в съответните колони (</t>
    </r>
    <r>
      <rPr>
        <i val="true"/>
        <sz val="12"/>
        <rFont val="Times New Roman CYR"/>
        <family val="0"/>
        <charset val="204"/>
      </rPr>
      <t xml:space="preserve">1а)</t>
    </r>
    <r>
      <rPr>
        <sz val="12"/>
        <rFont val="Times New Roman CYR"/>
        <family val="0"/>
        <charset val="204"/>
      </rPr>
      <t xml:space="preserve">,</t>
    </r>
  </si>
  <si>
    <r>
      <rPr>
        <i val="true"/>
        <sz val="12"/>
        <rFont val="Times New Roman CYR"/>
        <family val="0"/>
        <charset val="204"/>
      </rPr>
      <t xml:space="preserve">(2а)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(3а)</t>
    </r>
    <r>
      <rPr>
        <sz val="12"/>
        <rFont val="Times New Roman CYR"/>
        <family val="1"/>
        <charset val="204"/>
      </rPr>
      <t xml:space="preserve"> на справката (виж </t>
    </r>
    <r>
      <rPr>
        <b val="true"/>
        <sz val="12"/>
        <rFont val="Times New Roman CYR"/>
        <family val="0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23</t>
    </r>
    <r>
      <rPr>
        <sz val="12"/>
        <rFont val="Times New Roman CYR"/>
        <family val="1"/>
        <charset val="204"/>
      </rPr>
      <t xml:space="preserve"> по-долу), т.е. плащанията по съответните позиции на справката, извършени</t>
    </r>
  </si>
  <si>
    <r>
      <rPr>
        <sz val="12"/>
        <rFont val="Times New Roman CYR"/>
        <family val="1"/>
        <charset val="204"/>
      </rPr>
      <t xml:space="preserve">към бюджетни организации в системата на </t>
    </r>
    <r>
      <rPr>
        <i val="true"/>
        <u val="single"/>
        <sz val="12"/>
        <rFont val="Times New Roman CYR"/>
        <family val="0"/>
        <charset val="204"/>
      </rPr>
      <t xml:space="preserve">един и същ</t>
    </r>
    <r>
      <rPr>
        <sz val="12"/>
        <rFont val="Times New Roman CYR"/>
        <family val="1"/>
        <charset val="204"/>
      </rPr>
      <t xml:space="preserve"> първостепенен разпоредител с бюджет/ДВУ/БАН.</t>
    </r>
  </si>
  <si>
    <r>
      <rPr>
        <sz val="12"/>
        <rFont val="Times New Roman CYR"/>
        <family val="1"/>
        <charset val="204"/>
      </rPr>
      <t xml:space="preserve">Например, ако в колона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 са отразени платените от подведомствени разпоредители на общината суми</t>
    </r>
  </si>
  <si>
    <r>
      <rPr>
        <sz val="12"/>
        <rFont val="Times New Roman CYR"/>
        <family val="1"/>
        <charset val="204"/>
      </rPr>
      <t xml:space="preserve">за  данък сгради и такса смет към </t>
    </r>
    <r>
      <rPr>
        <i val="true"/>
        <u val="single"/>
        <sz val="12"/>
        <rFont val="Times New Roman CYR"/>
        <family val="0"/>
        <charset val="204"/>
      </rPr>
      <t xml:space="preserve">собствената</t>
    </r>
    <r>
      <rPr>
        <sz val="12"/>
        <rFont val="Times New Roman CYR"/>
        <family val="1"/>
        <charset val="204"/>
      </rPr>
      <t xml:space="preserve"> им община (техния първостепенен разпоредител),</t>
    </r>
  </si>
  <si>
    <r>
      <rPr>
        <sz val="12"/>
        <rFont val="Times New Roman CYR"/>
        <family val="1"/>
        <charset val="204"/>
      </rPr>
      <t xml:space="preserve">тези суми следва да се включват при попълването на колона </t>
    </r>
    <r>
      <rPr>
        <i val="true"/>
        <sz val="12"/>
        <rFont val="Times New Roman CYR"/>
        <family val="0"/>
        <charset val="204"/>
      </rPr>
      <t xml:space="preserve">(3)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а), (2а) и (3а) на справката </t>
    </r>
    <r>
      <rPr>
        <sz val="12"/>
        <rFont val="Times New Roman CYR"/>
        <family val="0"/>
        <charset val="204"/>
      </rPr>
      <t xml:space="preserve">се включват плащанията (операциите) с бюджетни организации,</t>
    </r>
  </si>
  <si>
    <r>
      <rPr>
        <sz val="12"/>
        <rFont val="Times New Roman CYR"/>
        <family val="1"/>
        <charset val="204"/>
      </rPr>
      <t xml:space="preserve">които са в рамките на </t>
    </r>
    <r>
      <rPr>
        <i val="true"/>
        <u val="single"/>
        <sz val="12"/>
        <rFont val="Times New Roman CYR"/>
        <family val="0"/>
        <charset val="204"/>
      </rPr>
      <t xml:space="preserve">един и същи</t>
    </r>
    <r>
      <rPr>
        <sz val="12"/>
        <rFont val="Times New Roman CYR"/>
        <family val="1"/>
        <charset val="204"/>
      </rPr>
      <t xml:space="preserve"> първостепенен разпоредител с бюджет/ДВУ/БАН.</t>
    </r>
  </si>
  <si>
    <t xml:space="preserve">Например, ако общинско училище заплаща такса смет на общината, която е негов първостепенен разпоре-</t>
  </si>
  <si>
    <r>
      <rPr>
        <sz val="12"/>
        <rFont val="Times New Roman CYR"/>
        <family val="1"/>
        <charset val="204"/>
      </rPr>
      <t xml:space="preserve">дител с бюджет, сумата следва да се отрази в справката на съответния ред за § 19-81 в колона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.</t>
    </r>
  </si>
  <si>
    <t xml:space="preserve">Аналогично, ако подведомствен разпоредител на министерство (разпоредител с бюджет по държавния</t>
  </si>
  <si>
    <t xml:space="preserve">бюджет) заплаща на друг подведомствен разпоредител с бюджет към същото министерство държавна</t>
  </si>
  <si>
    <r>
      <rPr>
        <sz val="12"/>
        <rFont val="Times New Roman CYR"/>
        <family val="1"/>
        <charset val="204"/>
      </rPr>
      <t xml:space="preserve">такса, сумата следва да се отрази в справката на съответния ред за § 19-01 в колона </t>
    </r>
    <r>
      <rPr>
        <i val="true"/>
        <sz val="12"/>
        <rFont val="Times New Roman CYR"/>
        <family val="0"/>
        <charset val="204"/>
      </rPr>
      <t xml:space="preserve">(1а)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Отчетените в колони </t>
    </r>
    <r>
      <rPr>
        <i val="true"/>
        <sz val="12"/>
        <rFont val="Times New Roman CYR"/>
        <family val="0"/>
        <charset val="204"/>
      </rPr>
      <t xml:space="preserve">(1а)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(2а)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 суми </t>
    </r>
    <r>
      <rPr>
        <b val="true"/>
        <u val="single"/>
        <sz val="12"/>
        <rFont val="Times New Roman Cyr"/>
        <family val="0"/>
        <charset val="204"/>
      </rPr>
      <t xml:space="preserve">следва да се включват</t>
    </r>
    <r>
      <rPr>
        <sz val="12"/>
        <rFont val="Times New Roman CYR"/>
        <family val="1"/>
        <charset val="204"/>
      </rPr>
      <t xml:space="preserve"> и в съответните </t>
    </r>
    <r>
      <rPr>
        <b val="true"/>
        <sz val="12"/>
        <rFont val="Times New Roman CYR"/>
        <family val="0"/>
        <charset val="204"/>
      </rPr>
      <t xml:space="preserve">колони (1), (2) и (3)</t>
    </r>
    <r>
      <rPr>
        <sz val="12"/>
        <rFont val="Times New Roman CYR"/>
        <family val="1"/>
        <charset val="204"/>
      </rPr>
      <t xml:space="preserve"> на</t>
    </r>
  </si>
  <si>
    <r>
      <rPr>
        <sz val="12"/>
        <rFont val="Times New Roman CYR"/>
        <family val="1"/>
        <charset val="204"/>
      </rPr>
      <t xml:space="preserve">справката (виж </t>
    </r>
    <r>
      <rPr>
        <b val="true"/>
        <sz val="12"/>
        <rFont val="Times New Roman CYR"/>
        <family val="0"/>
        <charset val="204"/>
      </rPr>
      <t xml:space="preserve">т. 22</t>
    </r>
    <r>
      <rPr>
        <sz val="12"/>
        <rFont val="Times New Roman CYR"/>
        <family val="1"/>
        <charset val="204"/>
      </rPr>
      <t xml:space="preserve"> по-горе).</t>
    </r>
  </si>
  <si>
    <t xml:space="preserve">В зависимост от попълнения код по ЕБК (клетка N7) съответните две неприложими (т.е. неподлежащи на попъл-</t>
  </si>
  <si>
    <t xml:space="preserve">ване) за този код по ЕБК колони (1а), (2а) или (3а) автоматично ще се оцветят в лилав фон и на съответните места </t>
  </si>
  <si>
    <t xml:space="preserve">ще се появи текст (в жълт цвят), че съответната колона не се попълва  за този код по ЕБК.</t>
  </si>
  <si>
    <r>
      <rPr>
        <sz val="12"/>
        <rFont val="Times New Roman CYR"/>
        <family val="1"/>
        <charset val="204"/>
      </rPr>
      <t xml:space="preserve">Това е само </t>
    </r>
    <r>
      <rPr>
        <i val="true"/>
        <u val="single"/>
        <sz val="12"/>
        <rFont val="Times New Roman CYR"/>
        <family val="0"/>
        <charset val="204"/>
      </rPr>
      <t xml:space="preserve">предупредителен текст</t>
    </r>
    <r>
      <rPr>
        <i val="true"/>
        <sz val="12"/>
        <rFont val="Times New Roman CYR"/>
        <family val="0"/>
        <charset val="204"/>
      </rPr>
      <t xml:space="preserve">,</t>
    </r>
    <r>
      <rPr>
        <sz val="12"/>
        <rFont val="Times New Roman CYR"/>
        <family val="1"/>
        <charset val="204"/>
      </rPr>
      <t xml:space="preserve"> а не грешка и означава, че оцветените в лилаво клетки на съответната</t>
    </r>
  </si>
  <si>
    <r>
      <rPr>
        <sz val="12"/>
        <rFont val="Times New Roman CYR"/>
        <family val="1"/>
        <charset val="204"/>
      </rPr>
      <t xml:space="preserve">колона не следва да се попълват. </t>
    </r>
    <r>
      <rPr>
        <b val="true"/>
        <sz val="12"/>
        <rFont val="Times New Roman CYR"/>
        <family val="0"/>
        <charset val="204"/>
      </rPr>
      <t xml:space="preserve">Клетките на тези колони ще останат маркирани по този начин и след</t>
    </r>
  </si>
  <si>
    <t xml:space="preserve">окончателното и коректно попълване на справката.</t>
  </si>
  <si>
    <t xml:space="preserve">Така например, ако се попълни в клетка N7 код по ЕБК 1000 (кодът на Министерството на финансите)</t>
  </si>
  <si>
    <t xml:space="preserve">колони (2а) и (3а) ще се маркират в лилав цвят и в съответните полета на колоните ще се появят текстове:</t>
  </si>
  <si>
    <t xml:space="preserve">       КОЛОНА (2а)</t>
  </si>
  <si>
    <t xml:space="preserve">        КОЛОНА (3а)</t>
  </si>
  <si>
    <t xml:space="preserve">    НЕ СЕ ПОПЪЛВА</t>
  </si>
  <si>
    <t xml:space="preserve">     НЕ СЕ ПОПЪЛВА</t>
  </si>
  <si>
    <t xml:space="preserve">      за ЕБК код 1000</t>
  </si>
  <si>
    <t xml:space="preserve">       за ЕБК код 1000</t>
  </si>
  <si>
    <r>
      <rPr>
        <sz val="12"/>
        <rFont val="Times New Roman CYR"/>
        <family val="1"/>
        <charset val="204"/>
      </rPr>
      <t xml:space="preserve">В случай, че се въведат суми в </t>
    </r>
    <r>
      <rPr>
        <i val="true"/>
        <u val="single"/>
        <sz val="12"/>
        <rFont val="Times New Roman CYR"/>
        <family val="1"/>
        <charset val="204"/>
      </rPr>
      <t xml:space="preserve">неприложими</t>
    </r>
    <r>
      <rPr>
        <sz val="12"/>
        <rFont val="Times New Roman CYR"/>
        <family val="1"/>
        <charset val="204"/>
      </rPr>
      <t xml:space="preserve"> за съответния код по ЕБК колони (1а), (2а) или (3а), ще се появи</t>
    </r>
  </si>
  <si>
    <t xml:space="preserve">съобщение за грешка, като в съответните клетки на тези колони (на редове 65 67, 68 и 69) ще се изпише текст:</t>
  </si>
  <si>
    <t xml:space="preserve">          ГРЕШКА!</t>
  </si>
  <si>
    <t xml:space="preserve">   за ЕБК код ХХХХ</t>
  </si>
  <si>
    <t xml:space="preserve">     не може да има</t>
  </si>
  <si>
    <r>
      <rPr>
        <b val="true"/>
        <sz val="11"/>
        <color rgb="FFFFFF00"/>
        <rFont val="Times New Roman Cyr"/>
        <family val="0"/>
        <charset val="204"/>
      </rPr>
      <t xml:space="preserve">   суми в колона </t>
    </r>
    <r>
      <rPr>
        <b val="true"/>
        <i val="true"/>
        <sz val="11"/>
        <color rgb="FFFFFF00"/>
        <rFont val="Times New Roman CYR"/>
        <family val="0"/>
        <charset val="204"/>
      </rPr>
      <t xml:space="preserve">(Ха</t>
    </r>
    <r>
      <rPr>
        <b val="true"/>
        <sz val="11"/>
        <color rgb="FFFFFF00"/>
        <rFont val="Times New Roman Cyr"/>
        <family val="0"/>
        <charset val="204"/>
      </rPr>
      <t xml:space="preserve">)</t>
    </r>
  </si>
  <si>
    <t xml:space="preserve">При наличието на такъв текст за грешка следва да се премахнат сумите, въведени в тези неприложими</t>
  </si>
  <si>
    <t xml:space="preserve">за съответния код по ЕБК колони.</t>
  </si>
  <si>
    <t xml:space="preserve">ІІІ.</t>
  </si>
  <si>
    <t xml:space="preserve">Указания за раздел І. Разходи, отчетени по § 19-01 от ЕБК</t>
  </si>
  <si>
    <r>
      <rPr>
        <sz val="12"/>
        <rFont val="Times New Roman CYR"/>
        <family val="1"/>
        <charset val="204"/>
      </rPr>
      <t xml:space="preserve">В раздел</t>
    </r>
    <r>
      <rPr>
        <i val="true"/>
        <sz val="12"/>
        <rFont val="Times New Roman CYR"/>
        <family val="1"/>
        <charset val="204"/>
      </rPr>
      <t xml:space="preserve"> І. Разходи, отчетени по § 19-01 от ЕБК</t>
    </r>
    <r>
      <rPr>
        <sz val="12"/>
        <rFont val="Times New Roman CYR"/>
        <family val="1"/>
        <charset val="204"/>
      </rPr>
      <t xml:space="preserve"> се отразяват на съответните позиции на този раздел от справ-</t>
    </r>
  </si>
  <si>
    <r>
      <rPr>
        <sz val="12"/>
        <rFont val="Times New Roman CYR"/>
        <family val="1"/>
        <charset val="204"/>
      </rPr>
      <t xml:space="preserve">ката </t>
    </r>
    <r>
      <rPr>
        <i val="true"/>
        <u val="single"/>
        <sz val="12"/>
        <rFont val="Times New Roman CYR"/>
        <family val="1"/>
        <charset val="204"/>
      </rPr>
      <t xml:space="preserve">всички</t>
    </r>
    <r>
      <rPr>
        <sz val="12"/>
        <rFont val="Times New Roman CYR"/>
        <family val="1"/>
        <charset val="204"/>
      </rPr>
      <t xml:space="preserve"> суми, отчетени по § 19-01 в БЮДЖЕТ </t>
    </r>
    <r>
      <rPr>
        <i val="true"/>
        <u val="single"/>
        <sz val="12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СЕС (и евентуално сметките за чужди средства за държав-</t>
    </r>
  </si>
  <si>
    <r>
      <rPr>
        <sz val="12"/>
        <rFont val="Times New Roman CYR"/>
        <family val="1"/>
        <charset val="204"/>
      </rPr>
      <t xml:space="preserve">ните органи по чл. 147 от ЗПФ), т.е. този раздел от справката представлява </t>
    </r>
    <r>
      <rPr>
        <i val="true"/>
        <u val="single"/>
        <sz val="12"/>
        <rFont val="Times New Roman CYR"/>
        <family val="1"/>
        <charset val="204"/>
      </rPr>
      <t xml:space="preserve">пълна</t>
    </r>
    <r>
      <rPr>
        <sz val="12"/>
        <rFont val="Times New Roman CYR"/>
        <family val="1"/>
        <charset val="204"/>
      </rPr>
      <t xml:space="preserve"> разшифровка на</t>
    </r>
  </si>
  <si>
    <t xml:space="preserve"> разходен § 19-01 от ЕБК.</t>
  </si>
  <si>
    <r>
      <rPr>
        <sz val="12"/>
        <rFont val="Times New Roman CYR"/>
        <family val="1"/>
        <charset val="204"/>
      </rPr>
      <t xml:space="preserve">Поради своето естество на </t>
    </r>
    <r>
      <rPr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, суми по разходен § 19-01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могат да фигурират в </t>
    </r>
    <r>
      <rPr>
        <i val="true"/>
        <sz val="12"/>
        <rFont val="Times New Roman CYR"/>
        <family val="1"/>
        <charset val="204"/>
      </rPr>
      <t xml:space="preserve">колони (3)</t>
    </r>
    <r>
      <rPr>
        <sz val="12"/>
        <rFont val="Times New Roman CYR"/>
        <family val="1"/>
        <charset val="204"/>
      </rPr>
      <t xml:space="preserve"> и</t>
    </r>
  </si>
  <si>
    <r>
      <rPr>
        <i val="true"/>
        <sz val="12"/>
        <rFont val="Times New Roman CYR"/>
        <family val="1"/>
        <charset val="204"/>
      </rPr>
      <t xml:space="preserve">(3а)</t>
    </r>
    <r>
      <rPr>
        <sz val="12"/>
        <rFont val="Times New Roman CYR"/>
        <family val="1"/>
        <charset val="204"/>
      </rPr>
      <t xml:space="preserve"> на справката, поради което в тях не се допуска въвеждането на данни. Доколкото са налице случаи на</t>
    </r>
  </si>
  <si>
    <t xml:space="preserve">държавни такси, които се събират от общините и остават техни приходи, такива разходи подлежат на отчитане</t>
  </si>
  <si>
    <t xml:space="preserve">от бюджетните организации по разходен § 19-81 и следва да се посочват на съответното място в раздел ІІ</t>
  </si>
  <si>
    <r>
      <rPr>
        <sz val="12"/>
        <rFont val="Times New Roman CYR"/>
        <family val="1"/>
        <charset val="204"/>
      </rPr>
      <t xml:space="preserve">на справката (</t>
    </r>
    <r>
      <rPr>
        <i val="true"/>
        <sz val="12"/>
        <rFont val="Times New Roman CYR"/>
        <family val="1"/>
        <charset val="204"/>
      </rPr>
      <t xml:space="preserve">позиция 2.6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(2)</t>
    </r>
    <r>
      <rPr>
        <sz val="12"/>
        <rFont val="Times New Roman CYR"/>
        <family val="1"/>
        <charset val="204"/>
      </rPr>
      <t xml:space="preserve"> на позиция </t>
    </r>
    <r>
      <rPr>
        <i val="true"/>
        <sz val="12"/>
        <rFont val="Times New Roman CYR"/>
        <family val="1"/>
        <charset val="204"/>
      </rPr>
      <t xml:space="preserve">"1.12. платени наказателни лихви по § 19-01"</t>
    </r>
    <r>
      <rPr>
        <sz val="12"/>
        <rFont val="Times New Roman CYR"/>
        <family val="1"/>
        <charset val="204"/>
      </rPr>
      <t xml:space="preserve"> се отразяват и отчетените по § 19-01 </t>
    </r>
  </si>
  <si>
    <t xml:space="preserve">разходи за наказателни лихви за осигурителни вноски. Наложени глоби от НАП, свързани с неподаване или</t>
  </si>
  <si>
    <t xml:space="preserve">закъсняло подаване на осигурителни декларации и свързани с осигуряването документи за вноски, администри-</t>
  </si>
  <si>
    <r>
      <rPr>
        <sz val="12"/>
        <rFont val="Times New Roman CYR"/>
        <family val="1"/>
        <charset val="204"/>
      </rPr>
      <t xml:space="preserve">рани от НАП, се отразяват в</t>
    </r>
    <r>
      <rPr>
        <i val="true"/>
        <sz val="12"/>
        <rFont val="Times New Roman CYR"/>
        <family val="1"/>
        <charset val="204"/>
      </rPr>
      <t xml:space="preserve"> колона (1)</t>
    </r>
    <r>
      <rPr>
        <sz val="12"/>
        <rFont val="Times New Roman CYR"/>
        <family val="1"/>
        <charset val="204"/>
      </rPr>
      <t xml:space="preserve"> на позиция </t>
    </r>
    <r>
      <rPr>
        <i val="true"/>
        <sz val="12"/>
        <rFont val="Times New Roman CYR"/>
        <family val="1"/>
        <charset val="204"/>
      </rPr>
      <t xml:space="preserve">"1.11 платени административни санкции по § 19-01"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раздел ІІ. Разходи, отчетени по § 19-81 от ЕБК</t>
  </si>
  <si>
    <r>
      <rPr>
        <sz val="12"/>
        <rFont val="Times New Roman CYR"/>
        <family val="1"/>
        <charset val="204"/>
      </rPr>
      <t xml:space="preserve">В раздел</t>
    </r>
    <r>
      <rPr>
        <i val="true"/>
        <sz val="12"/>
        <rFont val="Times New Roman CYR"/>
        <family val="1"/>
        <charset val="204"/>
      </rPr>
      <t xml:space="preserve"> ІІ. Разходи, отчетени по § 19-81 от ЕБК</t>
    </r>
    <r>
      <rPr>
        <sz val="12"/>
        <rFont val="Times New Roman CYR"/>
        <family val="1"/>
        <charset val="204"/>
      </rPr>
      <t xml:space="preserve"> се отразяват на съответните позиции на този раздел от справ-</t>
    </r>
  </si>
  <si>
    <r>
      <rPr>
        <sz val="12"/>
        <rFont val="Times New Roman CYR"/>
        <family val="1"/>
        <charset val="204"/>
      </rPr>
      <t xml:space="preserve">ката </t>
    </r>
    <r>
      <rPr>
        <i val="true"/>
        <u val="single"/>
        <sz val="12"/>
        <rFont val="Times New Roman CYR"/>
        <family val="1"/>
        <charset val="204"/>
      </rPr>
      <t xml:space="preserve">всички</t>
    </r>
    <r>
      <rPr>
        <sz val="12"/>
        <rFont val="Times New Roman CYR"/>
        <family val="1"/>
        <charset val="204"/>
      </rPr>
      <t xml:space="preserve"> суми, отчетени по § 19-81 в БЮДЖЕТ </t>
    </r>
    <r>
      <rPr>
        <i val="true"/>
        <u val="single"/>
        <sz val="12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СЕС (и евентуално сметките за чужди средства за държав-</t>
    </r>
  </si>
  <si>
    <t xml:space="preserve"> разходен § 19-81 от ЕБК.</t>
  </si>
  <si>
    <r>
      <rPr>
        <sz val="12"/>
        <rFont val="Times New Roman CYR"/>
        <family val="1"/>
        <charset val="204"/>
      </rPr>
      <t xml:space="preserve">Поради своето естество на </t>
    </r>
    <r>
      <rPr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, суми по разходен § 19-81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могат да фигурират в </t>
    </r>
    <r>
      <rPr>
        <i val="true"/>
        <sz val="12"/>
        <rFont val="Times New Roman CYR"/>
        <family val="1"/>
        <charset val="204"/>
      </rPr>
      <t xml:space="preserve">колони (1)</t>
    </r>
    <r>
      <rPr>
        <sz val="12"/>
        <rFont val="Times New Roman CYR"/>
        <family val="1"/>
        <charset val="204"/>
      </rPr>
      <t xml:space="preserve">,</t>
    </r>
  </si>
  <si>
    <r>
      <rPr>
        <i val="true"/>
        <sz val="12"/>
        <rFont val="Times New Roman CYR"/>
        <family val="1"/>
        <charset val="204"/>
      </rPr>
      <t xml:space="preserve">(1а), (2)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(2а)</t>
    </r>
    <r>
      <rPr>
        <sz val="12"/>
        <rFont val="Times New Roman CYR"/>
        <family val="1"/>
        <charset val="204"/>
      </rPr>
      <t xml:space="preserve"> на справката, поради което в тях не се допуска въвеждането на данни.</t>
    </r>
  </si>
  <si>
    <t xml:space="preserve">V.</t>
  </si>
  <si>
    <t xml:space="preserve">Указания за раздел ІІІ. Други текущи плащания към бюджетни организации, отчетени като разход</t>
  </si>
  <si>
    <r>
      <rPr>
        <sz val="12"/>
        <rFont val="Times New Roman CYR"/>
        <family val="1"/>
        <charset val="204"/>
      </rPr>
      <t xml:space="preserve">В позиция</t>
    </r>
    <r>
      <rPr>
        <i val="true"/>
        <sz val="12"/>
        <rFont val="Times New Roman CYR"/>
        <family val="1"/>
        <charset val="204"/>
      </rPr>
      <t xml:space="preserve"> "3.1 плащания към бюдж. организации, отчетени по разходен § 10-00"</t>
    </r>
    <r>
      <rPr>
        <sz val="12"/>
        <rFont val="Times New Roman CYR"/>
        <family val="1"/>
        <charset val="204"/>
      </rPr>
      <t xml:space="preserve"> се попълват само заплатени</t>
    </r>
  </si>
  <si>
    <t xml:space="preserve">от бюджетната организация суми на друга бюджетна организация за услуги, дейности и доставки,</t>
  </si>
  <si>
    <r>
      <rPr>
        <sz val="12"/>
        <rFont val="Times New Roman CYR"/>
        <family val="1"/>
        <charset val="204"/>
      </rPr>
      <t xml:space="preserve">т.е. текущи плащания, представляващи </t>
    </r>
    <r>
      <rPr>
        <i val="true"/>
        <sz val="12"/>
        <rFont val="Times New Roman CYR"/>
        <family val="1"/>
        <charset val="204"/>
      </rPr>
      <t xml:space="preserve">покупко-продажба</t>
    </r>
    <r>
      <rPr>
        <sz val="12"/>
        <rFont val="Times New Roman CYR"/>
        <family val="1"/>
        <charset val="204"/>
      </rPr>
      <t xml:space="preserve">, отчитана като </t>
    </r>
    <r>
      <rPr>
        <i val="true"/>
        <u val="single"/>
        <sz val="12"/>
        <rFont val="Times New Roman CYR"/>
        <family val="1"/>
        <charset val="204"/>
      </rPr>
      <t xml:space="preserve">разход</t>
    </r>
    <r>
      <rPr>
        <sz val="12"/>
        <rFont val="Times New Roman CYR"/>
        <family val="1"/>
        <charset val="204"/>
      </rPr>
      <t xml:space="preserve"> по § 10-00 от бюджетната </t>
    </r>
  </si>
  <si>
    <r>
      <rPr>
        <sz val="12"/>
        <rFont val="Times New Roman CYR"/>
        <family val="1"/>
        <charset val="204"/>
      </rPr>
      <t xml:space="preserve">организация-</t>
    </r>
    <r>
      <rPr>
        <i val="true"/>
        <u val="single"/>
        <sz val="12"/>
        <rFont val="Times New Roman CYR"/>
        <family val="1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, респективно - като </t>
    </r>
    <r>
      <rPr>
        <i val="true"/>
        <u val="single"/>
        <sz val="12"/>
        <rFont val="Times New Roman CYR"/>
        <family val="1"/>
        <charset val="204"/>
      </rPr>
      <t xml:space="preserve">приход</t>
    </r>
    <r>
      <rPr>
        <sz val="12"/>
        <rFont val="Times New Roman CYR"/>
        <family val="1"/>
        <charset val="204"/>
      </rPr>
      <t xml:space="preserve"> (по съответния приходен параграф) от бюджетната</t>
    </r>
  </si>
  <si>
    <t xml:space="preserve">организация-продавач (доставчик).</t>
  </si>
  <si>
    <t xml:space="preserve">Например, ако бюджетна организация е отчела по § 10-20 разходи за външни услуги общо в размер на </t>
  </si>
  <si>
    <r>
      <rPr>
        <sz val="12"/>
        <rFont val="Times New Roman CYR"/>
        <family val="1"/>
        <charset val="204"/>
      </rPr>
      <t xml:space="preserve">100 000 лв, от които 20 000 лв</t>
    </r>
    <r>
      <rPr>
        <i val="true"/>
        <sz val="12"/>
        <rFont val="Times New Roman CYR"/>
        <family val="1"/>
        <charset val="204"/>
      </rPr>
      <t xml:space="preserve">. </t>
    </r>
    <r>
      <rPr>
        <sz val="12"/>
        <rFont val="Times New Roman CYR"/>
        <family val="1"/>
        <charset val="204"/>
      </rPr>
      <t xml:space="preserve">плащане към друга бюджетна организация за наем, в позиция </t>
    </r>
    <r>
      <rPr>
        <i val="true"/>
        <sz val="12"/>
        <rFont val="Times New Roman CYR"/>
        <family val="1"/>
        <charset val="204"/>
      </rPr>
      <t xml:space="preserve">"3.1 плаща-</t>
    </r>
  </si>
  <si>
    <r>
      <rPr>
        <i val="true"/>
        <sz val="12"/>
        <rFont val="Times New Roman CYR"/>
        <family val="1"/>
        <charset val="204"/>
      </rPr>
      <t xml:space="preserve">ния към бюдж. организации, отчетени по разходен § 10-00"</t>
    </r>
    <r>
      <rPr>
        <sz val="12"/>
        <rFont val="Times New Roman CYR"/>
        <family val="1"/>
        <charset val="204"/>
      </rPr>
      <t xml:space="preserve"> следва да се попълни от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бюджетната орга-</t>
    </r>
  </si>
  <si>
    <r>
      <rPr>
        <i val="true"/>
        <u val="single"/>
        <sz val="12"/>
        <rFont val="Times New Roman CYR"/>
        <family val="1"/>
        <charset val="204"/>
      </rPr>
      <t xml:space="preserve">низация-платец</t>
    </r>
    <r>
      <rPr>
        <sz val="12"/>
        <rFont val="Times New Roman CYR"/>
        <family val="1"/>
        <charset val="204"/>
      </rPr>
      <t xml:space="preserve"> (наемател) сумата от </t>
    </r>
    <r>
      <rPr>
        <i val="true"/>
        <u val="single"/>
        <sz val="12"/>
        <rFont val="Times New Roman CYR"/>
        <family val="1"/>
        <charset val="204"/>
      </rPr>
      <t xml:space="preserve">20 000 лв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1"/>
        <charset val="204"/>
      </rPr>
      <t xml:space="preserve">наемодател</t>
    </r>
    <r>
      <rPr>
        <sz val="12"/>
        <rFont val="Times New Roman CYR"/>
        <family val="1"/>
        <charset val="204"/>
      </rPr>
      <t xml:space="preserve"> (получател на сумата) не попълва тази позиция, тъй като:</t>
    </r>
  </si>
  <si>
    <r>
      <rPr>
        <sz val="12"/>
        <rFont val="Times New Roman CYR"/>
        <family val="1"/>
        <charset val="204"/>
      </rPr>
      <t xml:space="preserve">     1) е </t>
    </r>
    <r>
      <rPr>
        <i val="true"/>
        <sz val="12"/>
        <rFont val="Times New Roman CYR"/>
        <family val="1"/>
        <charset val="204"/>
      </rPr>
      <t xml:space="preserve">получател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латец и 2) отчита сумата като касов </t>
    </r>
    <r>
      <rPr>
        <i val="true"/>
        <sz val="12"/>
        <rFont val="Times New Roman CYR"/>
        <family val="1"/>
        <charset val="204"/>
      </rPr>
      <t xml:space="preserve">приход (по § 24-05)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като разход.</t>
    </r>
  </si>
  <si>
    <r>
      <rPr>
        <sz val="12"/>
        <rFont val="Times New Roman CYR"/>
        <family val="1"/>
        <charset val="204"/>
      </rPr>
      <t xml:space="preserve">В позиция</t>
    </r>
    <r>
      <rPr>
        <i val="true"/>
        <sz val="12"/>
        <rFont val="Times New Roman CYR"/>
        <family val="1"/>
        <charset val="204"/>
      </rPr>
      <t xml:space="preserve"> "3.1 плащания към бюдж. организации, отчетени по разходен § 10-00"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Е ВКЛЮЧВАТ</t>
    </r>
  </si>
  <si>
    <r>
      <rPr>
        <sz val="12"/>
        <rFont val="Times New Roman CYR"/>
        <family val="1"/>
        <charset val="204"/>
      </rPr>
      <t xml:space="preserve">плащания от една бюджетна организация на друга бюджетна организация за </t>
    </r>
    <r>
      <rPr>
        <b val="true"/>
        <i val="true"/>
        <u val="single"/>
        <sz val="12"/>
        <rFont val="Times New Roman CYR"/>
        <family val="1"/>
        <charset val="204"/>
      </rPr>
      <t xml:space="preserve">възстановяване на суми за  кому-</t>
    </r>
  </si>
  <si>
    <r>
      <rPr>
        <b val="true"/>
        <i val="true"/>
        <u val="single"/>
        <sz val="12"/>
        <rFont val="Times New Roman CYR"/>
        <family val="1"/>
        <charset val="204"/>
      </rPr>
      <t xml:space="preserve">нални разходи</t>
    </r>
    <r>
      <rPr>
        <sz val="12"/>
        <rFont val="Times New Roman CYR"/>
        <family val="1"/>
        <charset val="204"/>
      </rPr>
      <t xml:space="preserve"> (случаите по </t>
    </r>
    <r>
      <rPr>
        <b val="true"/>
        <sz val="12"/>
        <rFont val="Times New Roman CYR"/>
        <family val="1"/>
        <charset val="204"/>
      </rPr>
      <t xml:space="preserve">т. 60 от ДДС № 08/2014 г.</t>
    </r>
    <r>
      <rPr>
        <sz val="12"/>
        <rFont val="Times New Roman CYR"/>
        <family val="1"/>
        <charset val="204"/>
      </rPr>
      <t xml:space="preserve">). Съгласно раздел ІХ от ДДС № 08/2014 г. бюджетната</t>
    </r>
  </si>
  <si>
    <r>
      <rPr>
        <sz val="12"/>
        <rFont val="Times New Roman CYR"/>
        <family val="1"/>
        <charset val="204"/>
      </rPr>
      <t xml:space="preserve">организация-</t>
    </r>
    <r>
      <rPr>
        <i val="true"/>
        <sz val="12"/>
        <rFont val="Times New Roman CYR"/>
        <family val="1"/>
        <charset val="204"/>
      </rPr>
      <t xml:space="preserve">получател</t>
    </r>
    <r>
      <rPr>
        <sz val="12"/>
        <rFont val="Times New Roman CYR"/>
        <family val="1"/>
        <charset val="204"/>
      </rPr>
      <t xml:space="preserve"> на сумата се явява по същество посредник за тези плащания и не ги отчита като приход,</t>
    </r>
  </si>
  <si>
    <r>
      <rPr>
        <sz val="12"/>
        <rFont val="Times New Roman CYR"/>
        <family val="1"/>
        <charset val="204"/>
      </rPr>
      <t xml:space="preserve">т.е. такова плащане се счита за целите на справката, че е извършено към доставчик-</t>
    </r>
    <r>
      <rPr>
        <i val="true"/>
        <sz val="12"/>
        <rFont val="Times New Roman CYR"/>
        <family val="1"/>
        <charset val="204"/>
      </rPr>
      <t xml:space="preserve">небюджетна</t>
    </r>
    <r>
      <rPr>
        <sz val="12"/>
        <rFont val="Times New Roman CYR"/>
        <family val="1"/>
        <charset val="204"/>
      </rPr>
      <t xml:space="preserve"> организация.</t>
    </r>
  </si>
  <si>
    <r>
      <rPr>
        <sz val="12"/>
        <rFont val="Times New Roman CYR"/>
        <family val="1"/>
        <charset val="204"/>
      </rPr>
      <t xml:space="preserve">Ако в допълнение на плащането от 20 000 лв за наем съгласно примера по </t>
    </r>
    <r>
      <rPr>
        <b val="true"/>
        <sz val="12"/>
        <rFont val="Times New Roman CYR"/>
        <family val="1"/>
        <charset val="204"/>
      </rPr>
      <t xml:space="preserve">т. 31</t>
    </r>
    <r>
      <rPr>
        <sz val="12"/>
        <rFont val="Times New Roman CYR"/>
        <family val="1"/>
        <charset val="204"/>
      </rPr>
      <t xml:space="preserve"> бюджетната организация-</t>
    </r>
  </si>
  <si>
    <r>
      <rPr>
        <sz val="12"/>
        <rFont val="Times New Roman CYR"/>
        <family val="1"/>
        <charset val="204"/>
      </rPr>
      <t xml:space="preserve">-</t>
    </r>
    <r>
      <rPr>
        <i val="true"/>
        <sz val="12"/>
        <rFont val="Times New Roman CYR"/>
        <family val="1"/>
        <charset val="204"/>
      </rPr>
      <t xml:space="preserve">наемател</t>
    </r>
    <r>
      <rPr>
        <sz val="12"/>
        <rFont val="Times New Roman CYR"/>
        <family val="1"/>
        <charset val="204"/>
      </rPr>
      <t xml:space="preserve"> е платила (и отчела по § 10-16) на бюджетната организация-</t>
    </r>
    <r>
      <rPr>
        <i val="true"/>
        <sz val="12"/>
        <rFont val="Times New Roman CYR"/>
        <family val="1"/>
        <charset val="204"/>
      </rPr>
      <t xml:space="preserve">наемодател</t>
    </r>
    <r>
      <rPr>
        <sz val="12"/>
        <rFont val="Times New Roman CYR"/>
        <family val="1"/>
        <charset val="204"/>
      </rPr>
      <t xml:space="preserve"> и сума от 3 000 лв,</t>
    </r>
  </si>
  <si>
    <t xml:space="preserve">за комунални разходи, които бюджетната организация-наемодател е платила или предстои да плаща на </t>
  </si>
  <si>
    <r>
      <rPr>
        <sz val="12"/>
        <rFont val="Times New Roman CYR"/>
        <family val="1"/>
        <charset val="204"/>
      </rPr>
      <t xml:space="preserve">доставчика на тези услуги, </t>
    </r>
    <r>
      <rPr>
        <b val="true"/>
        <sz val="12"/>
        <rFont val="Times New Roman CYR"/>
        <family val="1"/>
        <charset val="204"/>
      </rPr>
      <t xml:space="preserve">в справката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ледва</t>
    </r>
    <r>
      <rPr>
        <b val="true"/>
        <sz val="12"/>
        <rFont val="Times New Roman CYR"/>
        <family val="1"/>
        <charset val="204"/>
      </rPr>
      <t xml:space="preserve"> да се включва плащането от </t>
    </r>
    <r>
      <rPr>
        <b val="true"/>
        <i val="true"/>
        <u val="single"/>
        <sz val="12"/>
        <rFont val="Times New Roman CYR"/>
        <family val="1"/>
        <charset val="204"/>
      </rPr>
      <t xml:space="preserve">3 000 лв</t>
    </r>
    <r>
      <rPr>
        <sz val="12"/>
        <rFont val="Times New Roman CYR"/>
        <family val="1"/>
        <charset val="204"/>
      </rPr>
      <t xml:space="preserve"> - нито от </t>
    </r>
  </si>
  <si>
    <t xml:space="preserve">бюджетната организация-платец, нито от бюджетната организация-получател, тъй като последната</t>
  </si>
  <si>
    <r>
      <rPr>
        <sz val="12"/>
        <rFont val="Times New Roman CYR"/>
        <family val="1"/>
        <charset val="204"/>
      </rPr>
      <t xml:space="preserve">се явява </t>
    </r>
    <r>
      <rPr>
        <i val="true"/>
        <sz val="12"/>
        <rFont val="Times New Roman CYR"/>
        <family val="1"/>
        <charset val="204"/>
      </rPr>
      <t xml:space="preserve">посредник</t>
    </r>
    <r>
      <rPr>
        <sz val="12"/>
        <rFont val="Times New Roman CYR"/>
        <family val="1"/>
        <charset val="204"/>
      </rPr>
      <t xml:space="preserve"> между бюджетната организация-</t>
    </r>
    <r>
      <rPr>
        <i val="true"/>
        <sz val="12"/>
        <rFont val="Times New Roman CYR"/>
        <family val="1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 и крайния доставчик на съответните</t>
    </r>
  </si>
  <si>
    <t xml:space="preserve">комунални услуги.</t>
  </si>
  <si>
    <r>
      <rPr>
        <sz val="12"/>
        <rFont val="Times New Roman CYR"/>
        <family val="1"/>
        <charset val="204"/>
      </rPr>
      <t xml:space="preserve">Позиция</t>
    </r>
    <r>
      <rPr>
        <i val="true"/>
        <sz val="12"/>
        <rFont val="Times New Roman CYR"/>
        <family val="1"/>
        <charset val="204"/>
      </rPr>
      <t xml:space="preserve"> "3.2 за лихви по заеми, предоставени от ЦБ и бюдж. о-ции (разх. § 29-90)"</t>
    </r>
    <r>
      <rPr>
        <sz val="12"/>
        <rFont val="Times New Roman CYR"/>
        <family val="1"/>
        <charset val="204"/>
      </rPr>
      <t xml:space="preserve"> представлява </t>
    </r>
  </si>
  <si>
    <r>
      <rPr>
        <i val="true"/>
        <u val="single"/>
        <sz val="12"/>
        <rFont val="Times New Roman CYR"/>
        <family val="1"/>
        <charset val="204"/>
      </rPr>
      <t xml:space="preserve">пълна</t>
    </r>
    <r>
      <rPr>
        <sz val="12"/>
        <rFont val="Times New Roman CYR"/>
        <family val="1"/>
        <charset val="204"/>
      </rPr>
      <t xml:space="preserve"> разшифровка на разходен § 29-90, т.е. общата сума за тази позиция (клетка N48) следва да е равна на</t>
    </r>
  </si>
  <si>
    <t xml:space="preserve">общия размер, отчетен по разходен § 29-90 от ЕБК, отразен в касовите отчети за съответния период.</t>
  </si>
  <si>
    <t xml:space="preserve">VІ.</t>
  </si>
  <si>
    <t xml:space="preserve">Указания за раздел ІV. Плащания към бюджетни организации за придобиване на активи</t>
  </si>
  <si>
    <t xml:space="preserve">В Раздел ІV на справката се попълват само заплатени от бюджетната организация суми на друга бюджетна</t>
  </si>
  <si>
    <t xml:space="preserve">организация за придобиване на нефинансови дълготрайни активи, т.е. плащания, представляващи</t>
  </si>
  <si>
    <r>
      <rPr>
        <i val="true"/>
        <sz val="12"/>
        <rFont val="Times New Roman CYR"/>
        <family val="1"/>
        <charset val="204"/>
      </rPr>
      <t xml:space="preserve">покупко-продажбана нефинансови активи</t>
    </r>
    <r>
      <rPr>
        <sz val="12"/>
        <rFont val="Times New Roman CYR"/>
        <family val="1"/>
        <charset val="204"/>
      </rPr>
      <t xml:space="preserve">, отчитана като </t>
    </r>
    <r>
      <rPr>
        <i val="true"/>
        <u val="single"/>
        <sz val="12"/>
        <rFont val="Times New Roman CYR"/>
        <family val="1"/>
        <charset val="204"/>
      </rPr>
      <t xml:space="preserve">разход</t>
    </r>
    <r>
      <rPr>
        <sz val="12"/>
        <rFont val="Times New Roman CYR"/>
        <family val="1"/>
        <charset val="204"/>
      </rPr>
      <t xml:space="preserve"> по § 51-00 ÷ 54-00 и 57-00 от бюджетната</t>
    </r>
  </si>
  <si>
    <r>
      <rPr>
        <sz val="12"/>
        <rFont val="Times New Roman CYR"/>
        <family val="1"/>
        <charset val="204"/>
      </rPr>
      <t xml:space="preserve">организация-</t>
    </r>
    <r>
      <rPr>
        <i val="true"/>
        <u val="single"/>
        <sz val="12"/>
        <rFont val="Times New Roman CYR"/>
        <family val="1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, респективно - като </t>
    </r>
    <r>
      <rPr>
        <i val="true"/>
        <u val="single"/>
        <sz val="12"/>
        <rFont val="Times New Roman CYR"/>
        <family val="1"/>
        <charset val="204"/>
      </rPr>
      <t xml:space="preserve">приход</t>
    </r>
    <r>
      <rPr>
        <sz val="12"/>
        <rFont val="Times New Roman CYR"/>
        <family val="1"/>
        <charset val="204"/>
      </rPr>
      <t xml:space="preserve"> по § 40-00 от бюджетната организация-продавач (включително</t>
    </r>
  </si>
  <si>
    <t xml:space="preserve">и за сумите по § 40-71).</t>
  </si>
  <si>
    <t xml:space="preserve">Например, ако бюджетна организация е отчела по § 54-00 разходи за придобиване на земя общо в размер</t>
  </si>
  <si>
    <r>
      <rPr>
        <sz val="12"/>
        <rFont val="Times New Roman CYR"/>
        <family val="1"/>
        <charset val="204"/>
      </rPr>
      <t xml:space="preserve">70 000 лв, от които 30 000 лв</t>
    </r>
    <r>
      <rPr>
        <i val="true"/>
        <sz val="12"/>
        <rFont val="Times New Roman CYR"/>
        <family val="1"/>
        <charset val="204"/>
      </rPr>
      <t xml:space="preserve">. </t>
    </r>
    <r>
      <rPr>
        <sz val="12"/>
        <rFont val="Times New Roman CYR"/>
        <family val="1"/>
        <charset val="204"/>
      </rPr>
      <t xml:space="preserve">плащане за земя, продадена от друга бюджетна организация, в позиция </t>
    </r>
    <r>
      <rPr>
        <i val="true"/>
        <sz val="12"/>
        <rFont val="Times New Roman CYR"/>
        <family val="1"/>
        <charset val="204"/>
      </rPr>
      <t xml:space="preserve">"4.3</t>
    </r>
  </si>
  <si>
    <r>
      <rPr>
        <i val="true"/>
        <sz val="12"/>
        <rFont val="Times New Roman CYR"/>
        <family val="1"/>
        <charset val="204"/>
      </rPr>
      <t xml:space="preserve">плащания към бюдж. организации за земи, отчетени по § 54-00"</t>
    </r>
    <r>
      <rPr>
        <sz val="12"/>
        <rFont val="Times New Roman CYR"/>
        <family val="1"/>
        <charset val="204"/>
      </rPr>
      <t xml:space="preserve"> следва да се попълни от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бюджетната</t>
    </r>
  </si>
  <si>
    <r>
      <rPr>
        <i val="true"/>
        <u val="single"/>
        <sz val="12"/>
        <rFont val="Times New Roman CYR"/>
        <family val="1"/>
        <charset val="204"/>
      </rPr>
      <t xml:space="preserve"> организация-платец</t>
    </r>
    <r>
      <rPr>
        <sz val="12"/>
        <rFont val="Times New Roman CYR"/>
        <family val="1"/>
        <charset val="204"/>
      </rPr>
      <t xml:space="preserve"> (купувача на земя) сумата от </t>
    </r>
    <r>
      <rPr>
        <i val="true"/>
        <u val="single"/>
        <sz val="12"/>
        <rFont val="Times New Roman CYR"/>
        <family val="1"/>
        <charset val="204"/>
      </rPr>
      <t xml:space="preserve">30 000 лв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1"/>
        <charset val="204"/>
      </rPr>
      <t xml:space="preserve">продавач</t>
    </r>
    <r>
      <rPr>
        <sz val="12"/>
        <rFont val="Times New Roman CYR"/>
        <family val="1"/>
        <charset val="204"/>
      </rPr>
      <t xml:space="preserve"> (получател на сумата) не попълва тази позиция в справката, тъй като:</t>
    </r>
  </si>
  <si>
    <r>
      <rPr>
        <sz val="12"/>
        <rFont val="Times New Roman CYR"/>
        <family val="1"/>
        <charset val="204"/>
      </rPr>
      <t xml:space="preserve">     1) е </t>
    </r>
    <r>
      <rPr>
        <i val="true"/>
        <sz val="12"/>
        <rFont val="Times New Roman CYR"/>
        <family val="1"/>
        <charset val="204"/>
      </rPr>
      <t xml:space="preserve">получател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латец и 2) отчита сумата като касов </t>
    </r>
    <r>
      <rPr>
        <i val="true"/>
        <sz val="12"/>
        <rFont val="Times New Roman CYR"/>
        <family val="1"/>
        <charset val="204"/>
      </rPr>
      <t xml:space="preserve">приход (по § 40-40)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като разход.</t>
    </r>
  </si>
  <si>
    <r>
      <rPr>
        <sz val="12"/>
        <rFont val="Times New Roman CYR"/>
        <family val="1"/>
        <charset val="204"/>
      </rPr>
      <t xml:space="preserve">В </t>
    </r>
    <r>
      <rPr>
        <b val="true"/>
        <sz val="12"/>
        <rFont val="Times New Roman CYR"/>
        <family val="1"/>
        <charset val="204"/>
      </rPr>
      <t xml:space="preserve">раздел ІV на справкат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Е ВКЛЮЧВАТ</t>
    </r>
    <r>
      <rPr>
        <sz val="12"/>
        <rFont val="Times New Roman CYR"/>
        <family val="1"/>
        <charset val="204"/>
      </rPr>
      <t xml:space="preserve"> плащания от една бюджетна организация  на друга бюджетна</t>
    </r>
  </si>
  <si>
    <r>
      <rPr>
        <sz val="12"/>
        <rFont val="Times New Roman CYR"/>
        <family val="1"/>
        <charset val="204"/>
      </rPr>
      <t xml:space="preserve">организация за придобиване на активи, произтичащи от </t>
    </r>
    <r>
      <rPr>
        <b val="true"/>
        <i val="true"/>
        <u val="single"/>
        <sz val="12"/>
        <rFont val="Times New Roman CYR"/>
        <family val="1"/>
        <charset val="204"/>
      </rPr>
      <t xml:space="preserve">взаимоотношения тип "платец-посредник"</t>
    </r>
    <r>
      <rPr>
        <sz val="12"/>
        <rFont val="Times New Roman CYR"/>
        <family val="1"/>
        <charset val="204"/>
      </rPr>
      <t xml:space="preserve"> , така</t>
    </r>
  </si>
  <si>
    <r>
      <rPr>
        <sz val="12"/>
        <rFont val="Times New Roman CYR"/>
        <family val="1"/>
        <charset val="204"/>
      </rPr>
      <t xml:space="preserve">както са регламентирани в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u val="single"/>
        <sz val="12"/>
        <rFont val="Times New Roman CYR"/>
        <family val="1"/>
        <charset val="204"/>
      </rPr>
      <t xml:space="preserve">Раздел ІХ от ДДС № 08/2014 г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 включително и в случаите по </t>
    </r>
    <r>
      <rPr>
        <b val="true"/>
        <sz val="12"/>
        <rFont val="Times New Roman CYR"/>
        <family val="1"/>
        <charset val="204"/>
      </rPr>
      <t xml:space="preserve">т. 61 и 63 от</t>
    </r>
  </si>
  <si>
    <r>
      <rPr>
        <b val="true"/>
        <sz val="12"/>
        <rFont val="Times New Roman CYR"/>
        <family val="1"/>
        <charset val="204"/>
      </rPr>
      <t xml:space="preserve">ДДС № 08/2014 г.</t>
    </r>
    <r>
      <rPr>
        <sz val="12"/>
        <rFont val="Times New Roman CYR"/>
        <family val="1"/>
        <charset val="204"/>
      </rPr>
      <t xml:space="preserve">), т.е. такива плащания за активи се считат за целите на справката, че са извършени към </t>
    </r>
  </si>
  <si>
    <r>
      <rPr>
        <sz val="12"/>
        <rFont val="Times New Roman CYR"/>
        <family val="1"/>
        <charset val="204"/>
      </rPr>
      <t xml:space="preserve">доставчик-</t>
    </r>
    <r>
      <rPr>
        <i val="true"/>
        <sz val="12"/>
        <rFont val="Times New Roman CYR"/>
        <family val="1"/>
        <charset val="204"/>
      </rPr>
      <t xml:space="preserve">небюджетна</t>
    </r>
    <r>
      <rPr>
        <sz val="12"/>
        <rFont val="Times New Roman CYR"/>
        <family val="1"/>
        <charset val="204"/>
      </rPr>
      <t xml:space="preserve"> организация.</t>
    </r>
  </si>
  <si>
    <t xml:space="preserve">Например, ако бюджетната организация-платец  е превела (и отчела като разход по § 52-00  по реда на </t>
  </si>
  <si>
    <r>
      <rPr>
        <sz val="12"/>
        <rFont val="Times New Roman CYR"/>
        <family val="1"/>
        <charset val="204"/>
      </rPr>
      <t xml:space="preserve">т. 61 от ДДС № 08) сума на друга бюджетна организация-</t>
    </r>
    <r>
      <rPr>
        <i val="true"/>
        <sz val="12"/>
        <rFont val="Times New Roman CYR"/>
        <family val="1"/>
        <charset val="204"/>
      </rPr>
      <t xml:space="preserve">посредник</t>
    </r>
    <r>
      <rPr>
        <sz val="12"/>
        <rFont val="Times New Roman CYR"/>
        <family val="1"/>
        <charset val="204"/>
      </rPr>
      <t xml:space="preserve"> в размер на 10 000 лв, която трябва </t>
    </r>
  </si>
  <si>
    <r>
      <rPr>
        <sz val="12"/>
        <rFont val="Times New Roman CYR"/>
        <family val="1"/>
        <charset val="204"/>
      </rPr>
      <t xml:space="preserve">да се заплати на крайния доставчик на актива, </t>
    </r>
    <r>
      <rPr>
        <b val="true"/>
        <sz val="12"/>
        <rFont val="Times New Roman CYR"/>
        <family val="1"/>
        <charset val="204"/>
      </rPr>
      <t xml:space="preserve">в справката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ледва</t>
    </r>
    <r>
      <rPr>
        <b val="true"/>
        <sz val="12"/>
        <rFont val="Times New Roman CYR"/>
        <family val="1"/>
        <charset val="204"/>
      </rPr>
      <t xml:space="preserve"> да се включва плащането </t>
    </r>
  </si>
  <si>
    <r>
      <rPr>
        <b val="true"/>
        <sz val="12"/>
        <rFont val="Times New Roman CYR"/>
        <family val="1"/>
        <charset val="204"/>
      </rPr>
      <t xml:space="preserve">от </t>
    </r>
    <r>
      <rPr>
        <b val="true"/>
        <i val="true"/>
        <u val="single"/>
        <sz val="12"/>
        <rFont val="Times New Roman CYR"/>
        <family val="1"/>
        <charset val="204"/>
      </rPr>
      <t xml:space="preserve">10 000 лв</t>
    </r>
    <r>
      <rPr>
        <sz val="12"/>
        <rFont val="Times New Roman CYR"/>
        <family val="1"/>
        <charset val="204"/>
      </rPr>
      <t xml:space="preserve">, нито от бюджетната организация-платец, нито от бюджетната организация-получател,</t>
    </r>
  </si>
  <si>
    <r>
      <rPr>
        <sz val="12"/>
        <rFont val="Times New Roman CYR"/>
        <family val="1"/>
        <charset val="204"/>
      </rPr>
      <t xml:space="preserve"> тъй като последната се явява само </t>
    </r>
    <r>
      <rPr>
        <i val="true"/>
        <sz val="12"/>
        <rFont val="Times New Roman CYR"/>
        <family val="1"/>
        <charset val="204"/>
      </rPr>
      <t xml:space="preserve">посредник</t>
    </r>
    <r>
      <rPr>
        <sz val="12"/>
        <rFont val="Times New Roman CYR"/>
        <family val="1"/>
        <charset val="204"/>
      </rPr>
      <t xml:space="preserve"> по смисъла на раздел ІХ от ДДС № 08/2014 г. между</t>
    </r>
  </si>
  <si>
    <t xml:space="preserve">бюджетната организация-платец и крайния доставчик на съответните активи.</t>
  </si>
  <si>
    <t xml:space="preserve">VІІ.</t>
  </si>
  <si>
    <t xml:space="preserve">Указания за раздел V. Плащания за други данъци, такси и вноски в/у продажбите (приходен § 37-09)</t>
  </si>
  <si>
    <r>
      <rPr>
        <sz val="12"/>
        <rFont val="Times New Roman CYR"/>
        <family val="1"/>
        <charset val="204"/>
      </rPr>
      <t xml:space="preserve">В позиция </t>
    </r>
    <r>
      <rPr>
        <i val="true"/>
        <sz val="12"/>
        <rFont val="Times New Roman CYR"/>
        <family val="1"/>
        <charset val="204"/>
      </rPr>
      <t xml:space="preserve">"5.1. внесен туристически данък  (-)"</t>
    </r>
    <r>
      <rPr>
        <sz val="12"/>
        <rFont val="Times New Roman CYR"/>
        <family val="1"/>
        <charset val="204"/>
      </rPr>
      <t xml:space="preserve"> се посочва сумата на внесения туристически данък.</t>
    </r>
  </si>
  <si>
    <r>
      <rPr>
        <sz val="12"/>
        <rFont val="Times New Roman CYR"/>
        <family val="1"/>
        <charset val="204"/>
      </rPr>
      <t xml:space="preserve">Доколкото са налице отчетени по приходен § 37-09 други </t>
    </r>
    <r>
      <rPr>
        <i val="true"/>
        <u val="singl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данъци, такси и вноски </t>
    </r>
    <r>
      <rPr>
        <i val="true"/>
        <u val="singl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те се отразяват в позиция </t>
    </r>
    <r>
      <rPr>
        <i val="true"/>
        <sz val="12"/>
        <rFont val="Times New Roman CYR"/>
        <family val="1"/>
        <charset val="204"/>
      </rPr>
      <t xml:space="preserve">"5.2. внесени др. </t>
    </r>
    <r>
      <rPr>
        <i val="true"/>
        <u val="single"/>
        <sz val="12"/>
        <rFont val="Times New Roman CYR"/>
        <family val="1"/>
        <charset val="204"/>
      </rPr>
      <t xml:space="preserve">общински</t>
    </r>
    <r>
      <rPr>
        <i val="true"/>
        <sz val="12"/>
        <rFont val="Times New Roman CYR"/>
        <family val="1"/>
        <charset val="204"/>
      </rPr>
      <t xml:space="preserve"> данъци, такси и вноски, отчетени по § 37-09 (-)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околкото са налице отчетени по приходен § 37-09 </t>
    </r>
    <r>
      <rPr>
        <i val="true"/>
        <u val="singl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данъци, такси и вноски </t>
    </r>
    <r>
      <rPr>
        <i val="true"/>
        <u val="singl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 те се отразяват в позиция </t>
    </r>
    <r>
      <rPr>
        <i val="true"/>
        <sz val="12"/>
        <rFont val="Times New Roman CYR"/>
        <family val="1"/>
        <charset val="204"/>
      </rPr>
      <t xml:space="preserve">"5.3. внесени др. </t>
    </r>
    <r>
      <rPr>
        <i val="true"/>
        <u val="single"/>
        <sz val="12"/>
        <rFont val="Times New Roman CYR"/>
        <family val="1"/>
        <charset val="204"/>
      </rPr>
      <t xml:space="preserve">държавни</t>
    </r>
    <r>
      <rPr>
        <i val="true"/>
        <sz val="12"/>
        <rFont val="Times New Roman CYR"/>
        <family val="1"/>
        <charset val="204"/>
      </rPr>
      <t xml:space="preserve"> данъци, такси и вноски, отчетени по § 37-09 (-)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справкат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ледва да се отразяват отчетени по § 37-09 платени </t>
    </r>
    <r>
      <rPr>
        <i val="true"/>
        <u val="singl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(т.е. на други държави) </t>
    </r>
  </si>
  <si>
    <r>
      <rPr>
        <i val="true"/>
        <u val="single"/>
        <sz val="12"/>
        <rFont val="Times New Roman CYR"/>
        <family val="1"/>
        <charset val="204"/>
      </rPr>
      <t xml:space="preserve">данъци, такси и вноски върху продажбите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                         Позициите в справката се попълват със </t>
    </r>
    <r>
      <rPr>
        <b val="true"/>
        <i val="true"/>
        <sz val="12"/>
        <color rgb="FF0000FF"/>
        <rFont val="Times New Roman"/>
        <family val="1"/>
        <charset val="204"/>
      </rPr>
      <t xml:space="preserve">същия знак</t>
    </r>
    <r>
      <rPr>
        <b val="true"/>
        <sz val="12"/>
        <rFont val="Times New Roman"/>
        <family val="1"/>
        <charset val="204"/>
      </rPr>
      <t xml:space="preserve">, с който са въведени в касовите отчети по съответните разходни и приходни параграфи от ЕБК!</t>
    </r>
  </si>
  <si>
    <t xml:space="preserve">                                                                                                                            С  П  Р  А  В  К  А </t>
  </si>
  <si>
    <t xml:space="preserve">                            ЗА ОПРЕДЕЛЕНИ ПЛАЩАНИЯ КЪМ БЮДЖЕТНИ ОРГАНИЗАЦИИ, ОТЧИТАНИ ПО РАЗХОДНИ И ПРИХОДНИ ПАРАГРАФИ НА ЕБК</t>
  </si>
  <si>
    <r>
      <rPr>
        <b val="true"/>
        <sz val="12"/>
        <rFont val="Times New Roman"/>
        <family val="1"/>
        <charset val="204"/>
      </rPr>
      <t xml:space="preserve">                         </t>
    </r>
    <r>
      <rPr>
        <b val="true"/>
        <sz val="14"/>
        <rFont val="Times New Roman"/>
        <family val="1"/>
        <charset val="204"/>
      </rPr>
      <t xml:space="preserve">НА</t>
    </r>
  </si>
  <si>
    <t xml:space="preserve">КОМИСИЯ ЗА ЗАЩИТА НА ЛИЧНИТЕ ДАННИ</t>
  </si>
  <si>
    <t xml:space="preserve">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   КЪМ</t>
  </si>
  <si>
    <t xml:space="preserve">3 0   Ю Н И</t>
  </si>
  <si>
    <t xml:space="preserve">(в левове)</t>
  </si>
  <si>
    <t xml:space="preserve">Плащания към бюджетни организации от сектор "Централно управление"</t>
  </si>
  <si>
    <t xml:space="preserve">Плащания към Социалноосигурителни фондове (НОИ и НЗОК)</t>
  </si>
  <si>
    <t xml:space="preserve">Плащания към ОБЩИНИ</t>
  </si>
  <si>
    <r>
      <rPr>
        <b val="true"/>
        <sz val="14"/>
        <rFont val="Times New Roman"/>
        <family val="1"/>
        <charset val="204"/>
      </rPr>
      <t xml:space="preserve">ВСИЧКО</t>
    </r>
    <r>
      <rPr>
        <b val="true"/>
        <sz val="12"/>
        <rFont val="Times New Roman"/>
        <family val="1"/>
        <charset val="204"/>
      </rPr>
      <t xml:space="preserve"> ПЛАЩАНИЯ КЪМ БЮДЖЕТНИ ОРГАНИЗА-ЦИИ</t>
    </r>
  </si>
  <si>
    <t xml:space="preserve">ПОКАЗАТЕЛИ ЗА ПЛАЩАНИЯ КЪМ БЮДЖЕТНИ ОРГАНИЗАЦИИ</t>
  </si>
  <si>
    <t xml:space="preserve">ОБЩО пла-щания към "Централно управление"</t>
  </si>
  <si>
    <t xml:space="preserve">в т.ч. в рамки-те на първо-ст. разпореди-тел/ДВУ/БАН</t>
  </si>
  <si>
    <t xml:space="preserve">ОБЩО пла-щания към Социално-осиг. фондове</t>
  </si>
  <si>
    <t xml:space="preserve">в т.ч. в рам-ките на пър-востепенния разпоредител</t>
  </si>
  <si>
    <t xml:space="preserve">ОБЩО пла-щания към ОБЩИНИ</t>
  </si>
  <si>
    <t xml:space="preserve">в т.ч. в рам-ките на общината</t>
  </si>
  <si>
    <t xml:space="preserve">(1)</t>
  </si>
  <si>
    <t xml:space="preserve">(1а)</t>
  </si>
  <si>
    <t xml:space="preserve">(2)</t>
  </si>
  <si>
    <t xml:space="preserve">(2а)</t>
  </si>
  <si>
    <t xml:space="preserve">(3)</t>
  </si>
  <si>
    <t xml:space="preserve">(3а)</t>
  </si>
  <si>
    <t xml:space="preserve">(4)=(1)+(2)+(3)</t>
  </si>
  <si>
    <r>
      <rPr>
        <b val="true"/>
        <sz val="12"/>
        <rFont val="Times New Roman"/>
        <family val="1"/>
        <charset val="204"/>
      </rPr>
      <t xml:space="preserve"> І. Разходи, отчетени по </t>
    </r>
    <r>
      <rPr>
        <b val="true"/>
        <i val="true"/>
        <sz val="12"/>
        <color rgb="FF800000"/>
        <rFont val="Times New Roman"/>
        <family val="1"/>
        <charset val="204"/>
      </rPr>
      <t xml:space="preserve">§ 19-0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платени държавни такси</t>
  </si>
  <si>
    <t xml:space="preserve">3 1   М А Р Т</t>
  </si>
  <si>
    <t xml:space="preserve">платени съдебни такси</t>
  </si>
  <si>
    <t xml:space="preserve">платен ДДС за внос</t>
  </si>
  <si>
    <t xml:space="preserve">3 0   С Е П Т Е М В Р И</t>
  </si>
  <si>
    <t xml:space="preserve">платен акциз за внос</t>
  </si>
  <si>
    <t xml:space="preserve">3 1   Д Е К Е М В Р И</t>
  </si>
  <si>
    <t xml:space="preserve">платени мита при внос</t>
  </si>
  <si>
    <r>
      <rPr>
        <sz val="12"/>
        <rFont val="Times New Roman"/>
        <family val="1"/>
        <charset val="204"/>
      </rPr>
      <t xml:space="preserve">възстановен ДДС, отчетен по § 19-01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t xml:space="preserve">31 януари</t>
  </si>
  <si>
    <r>
      <rPr>
        <sz val="12"/>
        <rFont val="Times New Roman"/>
        <family val="1"/>
        <charset val="204"/>
      </rPr>
      <t xml:space="preserve">възстановен акциз, отчетен по § 19-01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t xml:space="preserve">28 февруари</t>
  </si>
  <si>
    <t xml:space="preserve">платен данък върху представителните разходи</t>
  </si>
  <si>
    <t xml:space="preserve">платен данък върху разходи, предоставяни в натура</t>
  </si>
  <si>
    <t xml:space="preserve">30 април</t>
  </si>
  <si>
    <r>
      <rPr>
        <sz val="12"/>
        <rFont val="Times New Roman"/>
        <family val="1"/>
        <charset val="204"/>
      </rPr>
      <t xml:space="preserve">други </t>
    </r>
    <r>
      <rPr>
        <i val="true"/>
        <u val="single"/>
        <sz val="12"/>
        <color rgb="FF000080"/>
        <rFont val="Times New Roman"/>
        <family val="1"/>
        <charset val="204"/>
      </rPr>
      <t xml:space="preserve">държавни</t>
    </r>
    <r>
      <rPr>
        <sz val="12"/>
        <rFont val="Times New Roman"/>
        <family val="1"/>
        <charset val="204"/>
      </rPr>
      <t xml:space="preserve"> данъци, </t>
    </r>
    <r>
      <rPr>
        <i val="true"/>
        <sz val="12"/>
        <color rgb="FF000080"/>
        <rFont val="Times New Roman"/>
        <family val="1"/>
        <charset val="204"/>
      </rPr>
      <t xml:space="preserve">отчетени по § 19-01</t>
    </r>
  </si>
  <si>
    <t xml:space="preserve">31 май</t>
  </si>
  <si>
    <t xml:space="preserve">платени административни санкции по § 19-01</t>
  </si>
  <si>
    <t xml:space="preserve">платени наказателни лихви по § 19-01</t>
  </si>
  <si>
    <t xml:space="preserve">Контрола</t>
  </si>
  <si>
    <t xml:space="preserve">31 юли</t>
  </si>
  <si>
    <r>
      <rPr>
        <b val="true"/>
        <sz val="12"/>
        <rFont val="Times New Roman"/>
        <family val="1"/>
        <charset val="204"/>
      </rPr>
      <t xml:space="preserve"> I. ОБЩО отчетени разходи по</t>
    </r>
    <r>
      <rPr>
        <b val="true"/>
        <i val="true"/>
        <sz val="12"/>
        <color rgb="FF800000"/>
        <rFont val="Times New Roman"/>
        <family val="1"/>
        <charset val="204"/>
      </rPr>
      <t xml:space="preserve"> § 19-0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31 август</t>
  </si>
  <si>
    <t xml:space="preserve">31 октомври</t>
  </si>
  <si>
    <r>
      <rPr>
        <b val="true"/>
        <sz val="12"/>
        <rFont val="Times New Roman"/>
        <family val="1"/>
        <charset val="204"/>
      </rPr>
      <t xml:space="preserve"> ІІ. Разходи, отчетени по </t>
    </r>
    <r>
      <rPr>
        <b val="true"/>
        <i val="true"/>
        <sz val="12"/>
        <color rgb="FF800000"/>
        <rFont val="Times New Roman"/>
        <family val="1"/>
        <charset val="204"/>
      </rPr>
      <t xml:space="preserve">§ 19-8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30 ноември</t>
  </si>
  <si>
    <t xml:space="preserve">данък върху недвижими имоти</t>
  </si>
  <si>
    <t xml:space="preserve">такса за битови отпадъци</t>
  </si>
  <si>
    <t xml:space="preserve">данък върху превозните средства</t>
  </si>
  <si>
    <t xml:space="preserve">данък при придобиване на имущество по дарения и възм. начин</t>
  </si>
  <si>
    <r>
      <rPr>
        <sz val="12"/>
        <rFont val="Times New Roman"/>
        <family val="1"/>
        <charset val="204"/>
      </rPr>
      <t xml:space="preserve">други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щински</t>
    </r>
    <r>
      <rPr>
        <sz val="12"/>
        <rFont val="Times New Roman"/>
        <family val="1"/>
        <charset val="204"/>
      </rPr>
      <t xml:space="preserve"> данъци, </t>
    </r>
    <r>
      <rPr>
        <i val="true"/>
        <sz val="12"/>
        <color rgb="FF800000"/>
        <rFont val="Times New Roman"/>
        <family val="1"/>
        <charset val="204"/>
      </rPr>
      <t xml:space="preserve">отчетени по § 19-81</t>
    </r>
  </si>
  <si>
    <t xml:space="preserve">други общински такси, отчетени по § 19-81</t>
  </si>
  <si>
    <t xml:space="preserve">платени общински административни санкции по § 19-81</t>
  </si>
  <si>
    <t xml:space="preserve">платени наказателни лихви по § 19-81</t>
  </si>
  <si>
    <r>
      <rPr>
        <b val="true"/>
        <sz val="12"/>
        <rFont val="Times New Roman"/>
        <family val="1"/>
        <charset val="204"/>
      </rPr>
      <t xml:space="preserve"> II. ОБЩО отчетени разходи по</t>
    </r>
    <r>
      <rPr>
        <b val="true"/>
        <i val="true"/>
        <sz val="12"/>
        <color rgb="FF800000"/>
        <rFont val="Times New Roman"/>
        <family val="1"/>
        <charset val="204"/>
      </rPr>
      <t xml:space="preserve"> § 19-8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 ІІІ. Други текущи плащания към бюджетни организации, отчетени като разход</t>
  </si>
  <si>
    <t xml:space="preserve">плащания към бюдж. организации, отчетени по разходен § 10-00</t>
  </si>
  <si>
    <t xml:space="preserve">за лихви по заеми, предоставени от ЦБ и бюдж. о-ции (разх. § 29-90)</t>
  </si>
  <si>
    <t xml:space="preserve"> IІІ. ОБЩО други текущи плащания към бюджетни организации</t>
  </si>
  <si>
    <t xml:space="preserve"> ІV. Плащания към бюджетни организации за придобиване на активи</t>
  </si>
  <si>
    <r>
      <rPr>
        <sz val="12"/>
        <rFont val="Times New Roman"/>
        <family val="1"/>
        <charset val="204"/>
      </rPr>
      <t xml:space="preserve">плащания към бюдж. о-ции </t>
    </r>
    <r>
      <rPr>
        <sz val="11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ДМА, отчетени </t>
    </r>
    <r>
      <rPr>
        <sz val="11"/>
        <rFont val="Times New Roman"/>
        <family val="1"/>
        <charset val="204"/>
      </rPr>
      <t xml:space="preserve">по</t>
    </r>
    <r>
      <rPr>
        <sz val="12"/>
        <rFont val="Times New Roman"/>
        <family val="1"/>
        <charset val="204"/>
      </rPr>
      <t xml:space="preserve"> § 51-00 </t>
    </r>
    <r>
      <rPr>
        <sz val="11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52-00</t>
    </r>
  </si>
  <si>
    <r>
      <rPr>
        <sz val="12"/>
        <rFont val="Times New Roman"/>
        <family val="1"/>
        <charset val="204"/>
      </rPr>
      <t xml:space="preserve">плащания към бюдж. организации за НМДА, отчетени </t>
    </r>
    <r>
      <rPr>
        <sz val="11"/>
        <rFont val="Times New Roman"/>
        <family val="1"/>
        <charset val="204"/>
      </rPr>
      <t xml:space="preserve">по</t>
    </r>
    <r>
      <rPr>
        <sz val="12"/>
        <rFont val="Times New Roman"/>
        <family val="1"/>
        <charset val="204"/>
      </rPr>
      <t xml:space="preserve"> § 53-00</t>
    </r>
  </si>
  <si>
    <t xml:space="preserve">плащания към бюдж. организации за земи, отчетени по § 54-00</t>
  </si>
  <si>
    <t xml:space="preserve">плащания към бюдж. о-ции за прираст на запаси, отчетени по § 57-00</t>
  </si>
  <si>
    <t xml:space="preserve"> IV. ОБЩО лащания към бюдж. о-ции за придобиване на активи</t>
  </si>
  <si>
    <r>
      <rPr>
        <b val="true"/>
        <sz val="12"/>
        <rFont val="Times New Roman"/>
        <family val="1"/>
        <charset val="204"/>
      </rPr>
      <t xml:space="preserve"> V. Плащания за други данъци, такси и вноски в/у продажбите </t>
    </r>
    <r>
      <rPr>
        <b val="true"/>
        <i val="true"/>
        <sz val="12"/>
        <color rgb="FF000080"/>
        <rFont val="Times New Roman"/>
        <family val="1"/>
        <charset val="204"/>
      </rPr>
      <t xml:space="preserve">(приходен</t>
    </r>
    <r>
      <rPr>
        <b val="true"/>
        <sz val="12"/>
        <rFont val="Times New Roman"/>
        <family val="1"/>
        <charset val="204"/>
      </rPr>
      <t xml:space="preserve"> § 37-09)</t>
    </r>
  </si>
  <si>
    <r>
      <rPr>
        <sz val="12"/>
        <rFont val="Times New Roman"/>
        <family val="1"/>
        <charset val="204"/>
      </rPr>
      <t xml:space="preserve">внесен туристически данък 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r>
      <rPr>
        <sz val="11"/>
        <rFont val="Times New Roman"/>
        <family val="1"/>
        <charset val="204"/>
      </rPr>
      <t xml:space="preserve">внесени др. </t>
    </r>
    <r>
      <rPr>
        <i val="true"/>
        <u val="single"/>
        <sz val="11"/>
        <color rgb="FF800000"/>
        <rFont val="Times New Roman"/>
        <family val="1"/>
        <charset val="204"/>
      </rPr>
      <t xml:space="preserve">общински</t>
    </r>
    <r>
      <rPr>
        <sz val="11"/>
        <rFont val="Times New Roman"/>
        <family val="1"/>
        <charset val="204"/>
      </rPr>
      <t xml:space="preserve"> данъци, такси и вноски, отчетени по § 37-09 </t>
    </r>
    <r>
      <rPr>
        <i val="true"/>
        <sz val="11"/>
        <color rgb="FFFF0000"/>
        <rFont val="Times New Roman"/>
        <family val="1"/>
        <charset val="204"/>
      </rPr>
      <t xml:space="preserve">(-)</t>
    </r>
  </si>
  <si>
    <r>
      <rPr>
        <sz val="11"/>
        <rFont val="Times New Roman"/>
        <family val="1"/>
        <charset val="204"/>
      </rPr>
      <t xml:space="preserve">внесени др. </t>
    </r>
    <r>
      <rPr>
        <i val="true"/>
        <u val="single"/>
        <sz val="11"/>
        <color rgb="FF000080"/>
        <rFont val="Times New Roman"/>
        <family val="1"/>
        <charset val="204"/>
      </rPr>
      <t xml:space="preserve">държавни</t>
    </r>
    <r>
      <rPr>
        <sz val="11"/>
        <rFont val="Times New Roman"/>
        <family val="1"/>
        <charset val="204"/>
      </rPr>
      <t xml:space="preserve"> данъци, такси и вноски, отчетени по § 37-09 </t>
    </r>
    <r>
      <rPr>
        <i val="true"/>
        <sz val="11"/>
        <color rgb="FFFF0000"/>
        <rFont val="Times New Roman"/>
        <family val="1"/>
        <charset val="204"/>
      </rPr>
      <t xml:space="preserve">(-)</t>
    </r>
  </si>
  <si>
    <t xml:space="preserve"> V. други данъци, такси и вноски в/у продажбите (прих. § 37-09)</t>
  </si>
  <si>
    <r>
      <rPr>
        <b val="true"/>
        <sz val="12"/>
        <rFont val="Times New Roman"/>
        <family val="1"/>
        <charset val="204"/>
      </rPr>
      <t xml:space="preserve">VІ. ВСИЧКО плащания към бюджетни организации</t>
    </r>
    <r>
      <rPr>
        <b val="true"/>
        <sz val="11"/>
        <rFont val="Times New Roman"/>
        <family val="1"/>
        <charset val="204"/>
      </rPr>
      <t xml:space="preserve"> (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I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II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ІV</t>
    </r>
    <r>
      <rPr>
        <b val="true"/>
        <sz val="10"/>
        <rFont val="Times New Roman"/>
        <family val="1"/>
        <charset val="204"/>
      </rPr>
      <t xml:space="preserve">-</t>
    </r>
    <r>
      <rPr>
        <b val="true"/>
        <sz val="11"/>
        <rFont val="Times New Roman"/>
        <family val="1"/>
        <charset val="204"/>
      </rPr>
      <t xml:space="preserve">V )</t>
    </r>
  </si>
  <si>
    <t xml:space="preserve">                                                                                                           Декларираме, че посочената информация е вярна и точна.</t>
  </si>
  <si>
    <t xml:space="preserve">                       Дата:</t>
  </si>
  <si>
    <t xml:space="preserve">08.07.2025 г.</t>
  </si>
  <si>
    <t xml:space="preserve">            Първи подпис и печат:</t>
  </si>
  <si>
    <t xml:space="preserve">                          Втори подпис:</t>
  </si>
  <si>
    <r>
      <rPr>
        <b val="true"/>
        <sz val="12"/>
        <rFont val="Times New Roman"/>
        <family val="1"/>
        <charset val="204"/>
      </rPr>
      <t xml:space="preserve">                           Позициите в справката се попълват със </t>
    </r>
    <r>
      <rPr>
        <b val="true"/>
        <i val="true"/>
        <sz val="12"/>
        <color rgb="FFFF0000"/>
        <rFont val="Times New Roman"/>
        <family val="1"/>
        <charset val="204"/>
      </rPr>
      <t xml:space="preserve">същия знак</t>
    </r>
    <r>
      <rPr>
        <b val="true"/>
        <sz val="12"/>
        <rFont val="Times New Roman"/>
        <family val="1"/>
        <charset val="204"/>
      </rPr>
      <t xml:space="preserve">, с който са въведени в касовите отчети по съответните разходни и приходни параграфи от ЕБК!</t>
    </r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#,##0;[RED]\(#,##0\)"/>
    <numFmt numFmtId="169" formatCode="General"/>
    <numFmt numFmtId="170" formatCode="0"/>
    <numFmt numFmtId="171" formatCode="0\ 0\ 0\ 0"/>
    <numFmt numFmtId="172" formatCode="0\ 0\ 0\ 0&quot;  г.&quot;"/>
    <numFmt numFmtId="173" formatCode="&quot;за ЕБК код &quot;0000"/>
    <numFmt numFmtId="174" formatCode="0\.0\."/>
    <numFmt numFmtId="175" formatCode="\x"/>
    <numFmt numFmtId="176" formatCode="[$-409]d\-mmm"/>
    <numFmt numFmtId="177" formatCode="0\.00\."/>
    <numFmt numFmtId="178" formatCode="00\.00\.0000&quot; г.&quot;"/>
    <numFmt numFmtId="179" formatCode="00#"/>
    <numFmt numFmtId="180" formatCode="00"/>
    <numFmt numFmtId="181" formatCode="0000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</font>
    <font>
      <i val="true"/>
      <u val="singl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  <font>
      <u val="single"/>
      <sz val="12"/>
      <name val="Times New Roman Cyr"/>
      <family val="0"/>
    </font>
    <font>
      <b val="true"/>
      <u val="singl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1"/>
      <color rgb="FFFFFF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u val="singl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FFFF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i val="true"/>
      <sz val="12"/>
      <color rgb="FFC0C0C0"/>
      <name val="Times New Roman CYR"/>
      <family val="0"/>
    </font>
    <font>
      <sz val="12"/>
      <color rgb="FFFFFFFF"/>
      <name val="Times New Roman"/>
      <family val="1"/>
      <charset val="204"/>
    </font>
    <font>
      <b val="true"/>
      <i val="true"/>
      <sz val="12"/>
      <color rgb="FF660066"/>
      <name val="Times New Roman Cyr"/>
      <family val="0"/>
    </font>
    <font>
      <sz val="12"/>
      <color rgb="FF660066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u val="single"/>
      <sz val="11"/>
      <color rgb="FF8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u val="single"/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4"/>
      <name val="Times New Roman Bold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9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9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11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9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9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9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9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9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1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4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4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4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5" fillId="5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9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2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2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9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2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12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8" fillId="4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8" fillId="4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8" fillId="4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AVD-REPORT-2000" xfId="24"/>
    <cellStyle name="Normal_BALANCE-09-2003-MAKET" xfId="25"/>
    <cellStyle name="Normal_EBK-2002-draft" xfId="26"/>
    <cellStyle name="Normal_EBK_PROJECT_2001-last" xfId="27"/>
    <cellStyle name="Normal_Spravka-&amp;-69-05-2011-MAKET-entity" xfId="28"/>
    <cellStyle name="Normal_Spravka-&amp;-69-05-2011-MAKET-entity 2" xfId="29"/>
  </cellStyles>
  <dxfs count="94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8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00008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00008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anova/AppData/Local/Temp/Rar$DIa15928.20165/CHART%20OF%20ACCOUNTS/COA%20-%202017/COA-2017-balance-maket/BALANCE-2017-MAKET-ent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17"/>
      <sheetName val="Intra-Balances"/>
      <sheetName val="Municipal-Bal"/>
      <sheetName val="R &amp; E data-2016"/>
      <sheetName val="BALANCE-SHEET-2017-leva"/>
      <sheetName val="BALANCE-SHEET-2017"/>
      <sheetName val="Income-2017-leva"/>
      <sheetName val="Income-2017"/>
      <sheetName val="Rounding"/>
      <sheetName val="NF-KSF-TRIAL-BAL-2017"/>
      <sheetName val="RA-TRIAL-BAL-2017"/>
      <sheetName val="DES-TRIAL-BAL-2017"/>
      <sheetName val="DMP-TRIAL-BAL-2017"/>
      <sheetName val="Local-&amp;-SS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4.56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7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s="2" customFormat="true" ht="34.5" hidden="false" customHeight="tru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</row>
    <row r="3" customFormat="false" ht="6" hidden="false" customHeight="true" outlineLevel="0" collapsed="false">
      <c r="B3" s="4"/>
      <c r="C3" s="12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5" hidden="false" customHeight="true" outlineLevel="0" collapsed="false">
      <c r="B4" s="4"/>
      <c r="C4" s="12"/>
      <c r="D4" s="13"/>
      <c r="E4" s="13"/>
      <c r="F4" s="13"/>
      <c r="G4" s="13"/>
      <c r="H4" s="13"/>
      <c r="I4" s="13"/>
      <c r="J4" s="13"/>
      <c r="K4" s="15" t="n">
        <f aca="false">+'Intragov-Payment-2025'!H10</f>
        <v>2025</v>
      </c>
      <c r="L4" s="15"/>
    </row>
    <row r="5" customFormat="false" ht="6" hidden="false" customHeight="true" outlineLevel="0" collapsed="false">
      <c r="B5" s="4"/>
      <c r="C5" s="12"/>
      <c r="D5" s="13"/>
      <c r="E5" s="13"/>
      <c r="F5" s="13"/>
      <c r="G5" s="13"/>
      <c r="H5" s="13"/>
      <c r="I5" s="13"/>
      <c r="J5" s="13"/>
      <c r="K5" s="13"/>
      <c r="L5" s="14"/>
    </row>
    <row r="6" s="2" customFormat="true" ht="15.75" hidden="false" customHeight="false" outlineLevel="0" collapsed="false">
      <c r="B6" s="10"/>
      <c r="C6" s="16" t="s">
        <v>2</v>
      </c>
      <c r="D6" s="17" t="s">
        <v>3</v>
      </c>
      <c r="E6" s="18"/>
      <c r="F6" s="18"/>
      <c r="G6" s="13"/>
      <c r="H6" s="13"/>
      <c r="I6" s="13"/>
      <c r="J6" s="13"/>
      <c r="K6" s="13"/>
      <c r="L6" s="14"/>
    </row>
    <row r="7" s="2" customFormat="true" ht="5.25" hidden="false" customHeight="true" outlineLevel="0" collapsed="false">
      <c r="B7" s="10"/>
      <c r="C7" s="16"/>
      <c r="D7" s="19"/>
      <c r="E7" s="13"/>
      <c r="F7" s="13"/>
      <c r="G7" s="13"/>
      <c r="H7" s="13"/>
      <c r="I7" s="13"/>
      <c r="J7" s="13"/>
      <c r="K7" s="13"/>
      <c r="L7" s="14"/>
    </row>
    <row r="8" s="2" customFormat="true" ht="15.75" hidden="false" customHeight="true" outlineLevel="0" collapsed="false">
      <c r="B8" s="10"/>
      <c r="C8" s="16"/>
      <c r="D8" s="20" t="s">
        <v>4</v>
      </c>
      <c r="E8" s="13"/>
      <c r="F8" s="13"/>
      <c r="G8" s="13"/>
      <c r="H8" s="13"/>
      <c r="I8" s="13"/>
      <c r="J8" s="13"/>
      <c r="K8" s="13"/>
      <c r="L8" s="14"/>
    </row>
    <row r="9" s="2" customFormat="true" ht="15.75" hidden="false" customHeight="false" outlineLevel="0" collapsed="false">
      <c r="B9" s="10"/>
      <c r="C9" s="16" t="n">
        <v>1</v>
      </c>
      <c r="D9" s="13" t="s">
        <v>5</v>
      </c>
      <c r="E9" s="13"/>
      <c r="F9" s="13"/>
      <c r="G9" s="13"/>
      <c r="H9" s="13"/>
      <c r="I9" s="13"/>
      <c r="J9" s="13"/>
      <c r="K9" s="13"/>
      <c r="L9" s="14"/>
    </row>
    <row r="10" s="2" customFormat="true" ht="15.75" hidden="false" customHeight="false" outlineLevel="0" collapsed="false">
      <c r="B10" s="10"/>
      <c r="C10" s="16"/>
      <c r="D10" s="13" t="s">
        <v>6</v>
      </c>
      <c r="E10" s="13"/>
      <c r="F10" s="13"/>
      <c r="G10" s="13"/>
      <c r="H10" s="13"/>
      <c r="I10" s="13"/>
      <c r="J10" s="13"/>
      <c r="K10" s="13"/>
      <c r="L10" s="14"/>
    </row>
    <row r="11" s="2" customFormat="true" ht="15.75" hidden="false" customHeight="false" outlineLevel="0" collapsed="false">
      <c r="B11" s="10"/>
      <c r="C11" s="21"/>
      <c r="D11" s="22" t="s">
        <v>7</v>
      </c>
      <c r="E11" s="22"/>
      <c r="F11" s="22"/>
      <c r="G11" s="22"/>
      <c r="H11" s="22"/>
      <c r="I11" s="22"/>
      <c r="J11" s="22"/>
      <c r="K11" s="22"/>
      <c r="L11" s="23"/>
    </row>
    <row r="12" s="2" customFormat="true" ht="15.75" hidden="false" customHeight="false" outlineLevel="0" collapsed="false">
      <c r="B12" s="10"/>
      <c r="C12" s="24"/>
      <c r="D12" s="25" t="s">
        <v>8</v>
      </c>
      <c r="E12" s="25"/>
      <c r="F12" s="25"/>
      <c r="G12" s="25"/>
      <c r="H12" s="25"/>
      <c r="I12" s="25"/>
      <c r="J12" s="25"/>
      <c r="K12" s="25"/>
      <c r="L12" s="26"/>
    </row>
    <row r="13" s="2" customFormat="true" ht="15.75" hidden="false" customHeight="false" outlineLevel="0" collapsed="false">
      <c r="B13" s="10"/>
      <c r="C13" s="24"/>
      <c r="D13" s="25" t="s">
        <v>9</v>
      </c>
      <c r="E13" s="25"/>
      <c r="F13" s="25"/>
      <c r="G13" s="25"/>
      <c r="H13" s="25"/>
      <c r="I13" s="25"/>
      <c r="J13" s="25"/>
      <c r="K13" s="25"/>
      <c r="L13" s="26"/>
    </row>
    <row r="14" s="2" customFormat="true" ht="15.75" hidden="false" customHeight="false" outlineLevel="0" collapsed="false">
      <c r="B14" s="10"/>
      <c r="C14" s="27"/>
      <c r="D14" s="28" t="s">
        <v>10</v>
      </c>
      <c r="E14" s="28"/>
      <c r="F14" s="28"/>
      <c r="G14" s="28"/>
      <c r="H14" s="28"/>
      <c r="I14" s="28"/>
      <c r="J14" s="28"/>
      <c r="K14" s="28"/>
      <c r="L14" s="29"/>
    </row>
    <row r="15" s="2" customFormat="true" ht="15.75" hidden="false" customHeight="false" outlineLevel="0" collapsed="false">
      <c r="B15" s="10"/>
      <c r="C15" s="16" t="n">
        <v>2</v>
      </c>
      <c r="D15" s="13" t="s">
        <v>11</v>
      </c>
      <c r="E15" s="13"/>
      <c r="F15" s="13"/>
      <c r="G15" s="13"/>
      <c r="H15" s="13"/>
      <c r="I15" s="13"/>
      <c r="J15" s="13"/>
      <c r="K15" s="13"/>
      <c r="L15" s="14"/>
    </row>
    <row r="16" s="30" customFormat="true" ht="15.75" hidden="false" customHeight="false" outlineLevel="0" collapsed="false">
      <c r="B16" s="10"/>
      <c r="C16" s="31" t="n">
        <v>3</v>
      </c>
      <c r="D16" s="32" t="s">
        <v>12</v>
      </c>
      <c r="E16" s="33"/>
      <c r="F16" s="33"/>
      <c r="G16" s="33"/>
      <c r="H16" s="33"/>
      <c r="I16" s="33"/>
      <c r="J16" s="33"/>
      <c r="K16" s="33"/>
      <c r="L16" s="34"/>
    </row>
    <row r="17" s="30" customFormat="true" ht="15.75" hidden="false" customHeight="false" outlineLevel="0" collapsed="false">
      <c r="B17" s="10"/>
      <c r="C17" s="31" t="n">
        <v>4</v>
      </c>
      <c r="D17" s="32" t="s">
        <v>13</v>
      </c>
      <c r="E17" s="33"/>
      <c r="F17" s="33"/>
      <c r="G17" s="33"/>
      <c r="H17" s="33"/>
      <c r="I17" s="33"/>
      <c r="J17" s="33"/>
      <c r="K17" s="33"/>
      <c r="L17" s="34"/>
    </row>
    <row r="18" s="30" customFormat="true" ht="15.75" hidden="false" customHeight="false" outlineLevel="0" collapsed="false">
      <c r="B18" s="10"/>
      <c r="C18" s="31" t="n">
        <v>5</v>
      </c>
      <c r="D18" s="32" t="s">
        <v>14</v>
      </c>
      <c r="E18" s="33"/>
      <c r="F18" s="33"/>
      <c r="G18" s="33"/>
      <c r="H18" s="33"/>
      <c r="I18" s="33"/>
      <c r="J18" s="33"/>
      <c r="K18" s="33"/>
      <c r="L18" s="34"/>
    </row>
    <row r="19" s="30" customFormat="true" ht="15.75" hidden="false" customHeight="false" outlineLevel="0" collapsed="false">
      <c r="B19" s="10"/>
      <c r="C19" s="31" t="n">
        <v>6</v>
      </c>
      <c r="D19" s="33" t="s">
        <v>15</v>
      </c>
      <c r="E19" s="33"/>
      <c r="F19" s="33"/>
      <c r="G19" s="33"/>
      <c r="H19" s="33"/>
      <c r="I19" s="33"/>
      <c r="J19" s="33"/>
      <c r="K19" s="33"/>
      <c r="L19" s="34"/>
    </row>
    <row r="20" s="30" customFormat="true" ht="15.75" hidden="false" customHeight="false" outlineLevel="0" collapsed="false">
      <c r="B20" s="10"/>
      <c r="C20" s="31"/>
      <c r="D20" s="33" t="s">
        <v>16</v>
      </c>
      <c r="E20" s="33"/>
      <c r="F20" s="33"/>
      <c r="G20" s="33"/>
      <c r="H20" s="33"/>
      <c r="I20" s="33"/>
      <c r="J20" s="33"/>
      <c r="K20" s="33"/>
      <c r="L20" s="34"/>
    </row>
    <row r="21" s="2" customFormat="true" ht="15.75" hidden="false" customHeight="false" outlineLevel="0" collapsed="false">
      <c r="B21" s="10"/>
      <c r="C21" s="16" t="n">
        <v>7</v>
      </c>
      <c r="D21" s="13" t="s">
        <v>17</v>
      </c>
      <c r="E21" s="13"/>
      <c r="F21" s="13"/>
      <c r="G21" s="13"/>
      <c r="H21" s="13"/>
      <c r="I21" s="13"/>
      <c r="J21" s="13"/>
      <c r="K21" s="13"/>
      <c r="L21" s="14"/>
    </row>
    <row r="22" s="2" customFormat="true" ht="15.75" hidden="false" customHeight="false" outlineLevel="0" collapsed="false">
      <c r="B22" s="10"/>
      <c r="C22" s="16"/>
      <c r="D22" s="13" t="s">
        <v>18</v>
      </c>
      <c r="E22" s="13"/>
      <c r="F22" s="13"/>
      <c r="G22" s="13"/>
      <c r="H22" s="13"/>
      <c r="I22" s="13"/>
      <c r="J22" s="13"/>
      <c r="K22" s="13"/>
      <c r="L22" s="14"/>
    </row>
    <row r="23" s="2" customFormat="true" ht="15.75" hidden="false" customHeight="false" outlineLevel="0" collapsed="false">
      <c r="B23" s="10"/>
      <c r="C23" s="16"/>
      <c r="D23" s="13" t="s">
        <v>19</v>
      </c>
      <c r="E23" s="13"/>
      <c r="F23" s="13"/>
      <c r="G23" s="13"/>
      <c r="H23" s="13"/>
      <c r="I23" s="13"/>
      <c r="J23" s="13"/>
      <c r="K23" s="13"/>
      <c r="L23" s="14"/>
    </row>
    <row r="24" s="2" customFormat="true" ht="15.75" hidden="false" customHeight="false" outlineLevel="0" collapsed="false">
      <c r="B24" s="10"/>
      <c r="C24" s="16" t="n">
        <v>8</v>
      </c>
      <c r="D24" s="35" t="s">
        <v>20</v>
      </c>
      <c r="E24" s="13"/>
      <c r="F24" s="13"/>
      <c r="G24" s="13"/>
      <c r="H24" s="13"/>
      <c r="I24" s="13"/>
      <c r="J24" s="13"/>
      <c r="K24" s="13"/>
      <c r="L24" s="14"/>
    </row>
    <row r="25" s="2" customFormat="true" ht="15.75" hidden="false" customHeight="false" outlineLevel="0" collapsed="false">
      <c r="B25" s="10"/>
      <c r="C25" s="16" t="n">
        <v>9</v>
      </c>
      <c r="D25" s="13" t="s">
        <v>21</v>
      </c>
      <c r="E25" s="13"/>
      <c r="F25" s="13"/>
      <c r="G25" s="13"/>
      <c r="H25" s="13"/>
      <c r="I25" s="13"/>
      <c r="J25" s="13"/>
      <c r="K25" s="13"/>
      <c r="L25" s="14"/>
    </row>
    <row r="26" s="2" customFormat="true" ht="15.75" hidden="false" customHeight="false" outlineLevel="0" collapsed="false">
      <c r="B26" s="10"/>
      <c r="C26" s="16"/>
      <c r="D26" s="13" t="s">
        <v>22</v>
      </c>
      <c r="E26" s="13"/>
      <c r="F26" s="13"/>
      <c r="G26" s="13"/>
      <c r="H26" s="13"/>
      <c r="I26" s="13"/>
      <c r="J26" s="13"/>
      <c r="K26" s="13"/>
      <c r="L26" s="14"/>
    </row>
    <row r="27" s="2" customFormat="true" ht="7.5" hidden="false" customHeight="true" outlineLevel="0" collapsed="false">
      <c r="B27" s="10"/>
      <c r="C27" s="16"/>
      <c r="D27" s="19"/>
      <c r="E27" s="13"/>
      <c r="F27" s="13"/>
      <c r="G27" s="13"/>
      <c r="H27" s="13"/>
      <c r="I27" s="13"/>
      <c r="J27" s="13"/>
      <c r="K27" s="13"/>
      <c r="L27" s="14"/>
    </row>
    <row r="28" s="2" customFormat="true" ht="15.75" hidden="false" customHeight="true" outlineLevel="0" collapsed="false">
      <c r="B28" s="10"/>
      <c r="C28" s="16"/>
      <c r="D28" s="20" t="s">
        <v>23</v>
      </c>
      <c r="E28" s="13"/>
      <c r="F28" s="13"/>
      <c r="G28" s="13"/>
      <c r="H28" s="13"/>
      <c r="I28" s="13"/>
      <c r="J28" s="13"/>
      <c r="K28" s="13"/>
      <c r="L28" s="14"/>
    </row>
    <row r="29" s="2" customFormat="true" ht="15.75" hidden="false" customHeight="false" outlineLevel="0" collapsed="false">
      <c r="B29" s="10"/>
      <c r="C29" s="16" t="n">
        <v>10</v>
      </c>
      <c r="D29" s="13" t="s">
        <v>24</v>
      </c>
      <c r="E29" s="13"/>
      <c r="F29" s="13"/>
      <c r="G29" s="13"/>
      <c r="H29" s="13"/>
      <c r="I29" s="13"/>
      <c r="J29" s="13"/>
      <c r="K29" s="13"/>
      <c r="L29" s="14"/>
    </row>
    <row r="30" s="2" customFormat="true" ht="15.75" hidden="false" customHeight="false" outlineLevel="0" collapsed="false">
      <c r="B30" s="10"/>
      <c r="C30" s="16" t="n">
        <f aca="false">1+C29</f>
        <v>11</v>
      </c>
      <c r="D30" s="13" t="s">
        <v>25</v>
      </c>
      <c r="E30" s="13"/>
      <c r="F30" s="13"/>
      <c r="G30" s="13"/>
      <c r="H30" s="13"/>
      <c r="I30" s="13"/>
      <c r="J30" s="13"/>
      <c r="K30" s="13"/>
      <c r="L30" s="14"/>
    </row>
    <row r="31" s="2" customFormat="true" ht="15.75" hidden="false" customHeight="false" outlineLevel="0" collapsed="false">
      <c r="B31" s="10"/>
      <c r="C31" s="16"/>
      <c r="D31" s="20" t="s">
        <v>26</v>
      </c>
      <c r="E31" s="13"/>
      <c r="F31" s="13"/>
      <c r="G31" s="13"/>
      <c r="H31" s="13"/>
      <c r="I31" s="13"/>
      <c r="J31" s="13"/>
      <c r="K31" s="13"/>
      <c r="L31" s="14"/>
    </row>
    <row r="32" s="2" customFormat="true" ht="15.75" hidden="false" customHeight="false" outlineLevel="0" collapsed="false">
      <c r="B32" s="10"/>
      <c r="C32" s="16"/>
      <c r="D32" s="13" t="s">
        <v>27</v>
      </c>
      <c r="E32" s="13"/>
      <c r="F32" s="13"/>
      <c r="G32" s="13"/>
      <c r="H32" s="13"/>
      <c r="I32" s="13"/>
      <c r="J32" s="13"/>
      <c r="K32" s="13"/>
      <c r="L32" s="14"/>
    </row>
    <row r="33" s="2" customFormat="true" ht="15.75" hidden="false" customHeight="false" outlineLevel="0" collapsed="false">
      <c r="B33" s="10"/>
      <c r="C33" s="16" t="n">
        <f aca="false">1+C30</f>
        <v>12</v>
      </c>
      <c r="D33" s="13" t="s">
        <v>28</v>
      </c>
      <c r="E33" s="13"/>
      <c r="F33" s="13"/>
      <c r="G33" s="13"/>
      <c r="H33" s="13"/>
      <c r="I33" s="13"/>
      <c r="J33" s="13"/>
      <c r="K33" s="13"/>
      <c r="L33" s="14"/>
    </row>
    <row r="34" s="2" customFormat="true" ht="15.75" hidden="false" customHeight="false" outlineLevel="0" collapsed="false">
      <c r="B34" s="10"/>
      <c r="C34" s="16"/>
      <c r="D34" s="13" t="s">
        <v>29</v>
      </c>
      <c r="E34" s="13"/>
      <c r="F34" s="13"/>
      <c r="G34" s="13"/>
      <c r="H34" s="13"/>
      <c r="I34" s="13"/>
      <c r="J34" s="13"/>
      <c r="K34" s="13"/>
      <c r="L34" s="14"/>
    </row>
    <row r="35" s="2" customFormat="true" ht="15.75" hidden="false" customHeight="false" outlineLevel="0" collapsed="false">
      <c r="B35" s="10"/>
      <c r="C35" s="16"/>
      <c r="D35" s="13" t="s">
        <v>30</v>
      </c>
      <c r="E35" s="13"/>
      <c r="F35" s="13"/>
      <c r="G35" s="13"/>
      <c r="H35" s="13"/>
      <c r="I35" s="13"/>
      <c r="J35" s="13"/>
      <c r="K35" s="13"/>
      <c r="L35" s="14"/>
    </row>
    <row r="36" s="2" customFormat="true" ht="15.75" hidden="false" customHeight="false" outlineLevel="0" collapsed="false">
      <c r="B36" s="10"/>
      <c r="C36" s="16" t="n">
        <f aca="false">1+C33</f>
        <v>13</v>
      </c>
      <c r="D36" s="13" t="s">
        <v>31</v>
      </c>
      <c r="E36" s="13"/>
      <c r="F36" s="13"/>
      <c r="G36" s="13"/>
      <c r="H36" s="13"/>
      <c r="I36" s="13"/>
      <c r="J36" s="13"/>
      <c r="K36" s="13"/>
      <c r="L36" s="14"/>
    </row>
    <row r="37" s="2" customFormat="true" ht="15.75" hidden="false" customHeight="false" outlineLevel="0" collapsed="false">
      <c r="B37" s="10"/>
      <c r="C37" s="16"/>
      <c r="D37" s="13" t="s">
        <v>32</v>
      </c>
      <c r="E37" s="13"/>
      <c r="F37" s="13"/>
      <c r="G37" s="13"/>
      <c r="H37" s="13"/>
      <c r="I37" s="13"/>
      <c r="J37" s="13"/>
      <c r="K37" s="13"/>
      <c r="L37" s="14"/>
    </row>
    <row r="38" s="2" customFormat="true" ht="15.75" hidden="false" customHeight="false" outlineLevel="0" collapsed="false">
      <c r="B38" s="10"/>
      <c r="C38" s="16" t="n">
        <f aca="false">1+C36</f>
        <v>14</v>
      </c>
      <c r="D38" s="13" t="s">
        <v>33</v>
      </c>
      <c r="E38" s="13"/>
      <c r="F38" s="13"/>
      <c r="G38" s="13"/>
      <c r="H38" s="13"/>
      <c r="I38" s="13"/>
      <c r="J38" s="13"/>
      <c r="K38" s="13"/>
      <c r="L38" s="14"/>
    </row>
    <row r="39" s="2" customFormat="true" ht="3.75" hidden="false" customHeight="true" outlineLevel="0" collapsed="false">
      <c r="B39" s="10"/>
      <c r="C39" s="16"/>
      <c r="D39" s="13"/>
      <c r="E39" s="13"/>
      <c r="F39" s="13"/>
      <c r="G39" s="13"/>
      <c r="H39" s="13"/>
      <c r="I39" s="13"/>
      <c r="J39" s="13"/>
      <c r="K39" s="13"/>
      <c r="L39" s="14"/>
    </row>
    <row r="40" s="2" customFormat="true" ht="16.5" hidden="false" customHeight="true" outlineLevel="0" collapsed="false">
      <c r="B40" s="10"/>
      <c r="C40" s="16"/>
      <c r="D40" s="36" t="s">
        <v>34</v>
      </c>
      <c r="E40" s="22"/>
      <c r="F40" s="22"/>
      <c r="G40" s="22"/>
      <c r="H40" s="22"/>
      <c r="I40" s="22"/>
      <c r="J40" s="22"/>
      <c r="K40" s="37"/>
      <c r="L40" s="14"/>
    </row>
    <row r="41" s="2" customFormat="true" ht="16.5" hidden="false" customHeight="true" outlineLevel="0" collapsed="false">
      <c r="B41" s="10"/>
      <c r="C41" s="16"/>
      <c r="D41" s="38" t="s">
        <v>35</v>
      </c>
      <c r="E41" s="25"/>
      <c r="F41" s="25"/>
      <c r="G41" s="25"/>
      <c r="H41" s="25"/>
      <c r="I41" s="25"/>
      <c r="J41" s="25"/>
      <c r="K41" s="39"/>
      <c r="L41" s="14"/>
    </row>
    <row r="42" s="2" customFormat="true" ht="9" hidden="false" customHeight="true" outlineLevel="0" collapsed="false">
      <c r="B42" s="10"/>
      <c r="C42" s="16"/>
      <c r="D42" s="38"/>
      <c r="E42" s="25"/>
      <c r="F42" s="25"/>
      <c r="G42" s="25"/>
      <c r="H42" s="25"/>
      <c r="I42" s="25"/>
      <c r="J42" s="25"/>
      <c r="K42" s="39"/>
      <c r="L42" s="14"/>
    </row>
    <row r="43" s="2" customFormat="true" ht="16.5" hidden="false" customHeight="true" outlineLevel="0" collapsed="false">
      <c r="B43" s="10"/>
      <c r="C43" s="16"/>
      <c r="D43" s="38" t="s">
        <v>36</v>
      </c>
      <c r="E43" s="25"/>
      <c r="F43" s="25"/>
      <c r="G43" s="25"/>
      <c r="H43" s="25"/>
      <c r="I43" s="25"/>
      <c r="J43" s="25"/>
      <c r="K43" s="39"/>
      <c r="L43" s="14"/>
    </row>
    <row r="44" s="2" customFormat="true" ht="16.5" hidden="false" customHeight="true" outlineLevel="0" collapsed="false">
      <c r="B44" s="10"/>
      <c r="C44" s="16"/>
      <c r="D44" s="38" t="s">
        <v>37</v>
      </c>
      <c r="E44" s="25"/>
      <c r="F44" s="25"/>
      <c r="G44" s="25"/>
      <c r="H44" s="25"/>
      <c r="I44" s="25"/>
      <c r="J44" s="25"/>
      <c r="K44" s="39"/>
      <c r="L44" s="14"/>
    </row>
    <row r="45" s="2" customFormat="true" ht="9" hidden="false" customHeight="true" outlineLevel="0" collapsed="false">
      <c r="B45" s="10"/>
      <c r="C45" s="16"/>
      <c r="D45" s="38"/>
      <c r="E45" s="25"/>
      <c r="F45" s="25"/>
      <c r="G45" s="25"/>
      <c r="H45" s="25"/>
      <c r="I45" s="25"/>
      <c r="J45" s="25"/>
      <c r="K45" s="39"/>
      <c r="L45" s="14"/>
    </row>
    <row r="46" s="2" customFormat="true" ht="16.5" hidden="false" customHeight="true" outlineLevel="0" collapsed="false">
      <c r="B46" s="10"/>
      <c r="C46" s="16"/>
      <c r="D46" s="38" t="s">
        <v>38</v>
      </c>
      <c r="E46" s="25"/>
      <c r="F46" s="25"/>
      <c r="G46" s="25"/>
      <c r="H46" s="25"/>
      <c r="I46" s="25"/>
      <c r="J46" s="25"/>
      <c r="K46" s="39"/>
      <c r="L46" s="14"/>
    </row>
    <row r="47" s="2" customFormat="true" ht="16.5" hidden="false" customHeight="true" outlineLevel="0" collapsed="false">
      <c r="B47" s="10"/>
      <c r="C47" s="16"/>
      <c r="D47" s="38" t="s">
        <v>39</v>
      </c>
      <c r="E47" s="25"/>
      <c r="F47" s="25"/>
      <c r="G47" s="25"/>
      <c r="H47" s="25"/>
      <c r="I47" s="25"/>
      <c r="J47" s="25"/>
      <c r="K47" s="39"/>
      <c r="L47" s="14"/>
    </row>
    <row r="48" s="2" customFormat="true" ht="9" hidden="false" customHeight="true" outlineLevel="0" collapsed="false">
      <c r="B48" s="10"/>
      <c r="C48" s="16"/>
      <c r="D48" s="38"/>
      <c r="E48" s="25"/>
      <c r="F48" s="25"/>
      <c r="G48" s="25"/>
      <c r="H48" s="25"/>
      <c r="I48" s="25"/>
      <c r="J48" s="25"/>
      <c r="K48" s="39"/>
      <c r="L48" s="14"/>
    </row>
    <row r="49" s="2" customFormat="true" ht="16.5" hidden="false" customHeight="true" outlineLevel="0" collapsed="false">
      <c r="B49" s="10"/>
      <c r="C49" s="16"/>
      <c r="D49" s="38" t="s">
        <v>40</v>
      </c>
      <c r="E49" s="25"/>
      <c r="F49" s="25"/>
      <c r="G49" s="25"/>
      <c r="H49" s="25"/>
      <c r="I49" s="25"/>
      <c r="J49" s="25"/>
      <c r="K49" s="39"/>
      <c r="L49" s="14"/>
    </row>
    <row r="50" s="2" customFormat="true" ht="16.5" hidden="false" customHeight="true" outlineLevel="0" collapsed="false">
      <c r="B50" s="10"/>
      <c r="C50" s="16"/>
      <c r="D50" s="38" t="s">
        <v>41</v>
      </c>
      <c r="E50" s="25"/>
      <c r="F50" s="25"/>
      <c r="G50" s="25"/>
      <c r="H50" s="25"/>
      <c r="I50" s="25"/>
      <c r="J50" s="25"/>
      <c r="K50" s="39"/>
      <c r="L50" s="14"/>
    </row>
    <row r="51" s="2" customFormat="true" ht="16.5" hidden="false" customHeight="true" outlineLevel="0" collapsed="false">
      <c r="B51" s="10"/>
      <c r="C51" s="16"/>
      <c r="D51" s="38" t="s">
        <v>42</v>
      </c>
      <c r="E51" s="25"/>
      <c r="F51" s="25"/>
      <c r="G51" s="25"/>
      <c r="H51" s="25"/>
      <c r="I51" s="25"/>
      <c r="J51" s="25"/>
      <c r="K51" s="39"/>
      <c r="L51" s="14"/>
    </row>
    <row r="52" s="2" customFormat="true" ht="9" hidden="false" customHeight="true" outlineLevel="0" collapsed="false">
      <c r="B52" s="10"/>
      <c r="C52" s="16"/>
      <c r="D52" s="38"/>
      <c r="E52" s="25"/>
      <c r="F52" s="25"/>
      <c r="G52" s="25"/>
      <c r="H52" s="25"/>
      <c r="I52" s="25"/>
      <c r="J52" s="25"/>
      <c r="K52" s="39"/>
      <c r="L52" s="14"/>
    </row>
    <row r="53" s="2" customFormat="true" ht="16.5" hidden="false" customHeight="true" outlineLevel="0" collapsed="false">
      <c r="B53" s="10"/>
      <c r="C53" s="16"/>
      <c r="D53" s="38" t="s">
        <v>43</v>
      </c>
      <c r="E53" s="25"/>
      <c r="F53" s="25"/>
      <c r="G53" s="25"/>
      <c r="H53" s="25"/>
      <c r="I53" s="25"/>
      <c r="J53" s="25"/>
      <c r="K53" s="39"/>
      <c r="L53" s="14"/>
    </row>
    <row r="54" s="2" customFormat="true" ht="16.5" hidden="false" customHeight="true" outlineLevel="0" collapsed="false">
      <c r="B54" s="10"/>
      <c r="C54" s="16"/>
      <c r="D54" s="38" t="s">
        <v>44</v>
      </c>
      <c r="E54" s="25"/>
      <c r="F54" s="25"/>
      <c r="G54" s="25"/>
      <c r="H54" s="25"/>
      <c r="I54" s="25"/>
      <c r="J54" s="25"/>
      <c r="K54" s="39"/>
      <c r="L54" s="14"/>
    </row>
    <row r="55" s="2" customFormat="true" ht="9" hidden="false" customHeight="true" outlineLevel="0" collapsed="false">
      <c r="B55" s="10"/>
      <c r="C55" s="16"/>
      <c r="D55" s="38"/>
      <c r="E55" s="25"/>
      <c r="F55" s="25"/>
      <c r="G55" s="25"/>
      <c r="H55" s="25"/>
      <c r="I55" s="25"/>
      <c r="J55" s="25"/>
      <c r="K55" s="39"/>
      <c r="L55" s="14"/>
    </row>
    <row r="56" s="2" customFormat="true" ht="16.5" hidden="false" customHeight="true" outlineLevel="0" collapsed="false">
      <c r="B56" s="10"/>
      <c r="C56" s="16"/>
      <c r="D56" s="38" t="s">
        <v>45</v>
      </c>
      <c r="E56" s="25"/>
      <c r="F56" s="25"/>
      <c r="G56" s="25"/>
      <c r="H56" s="25"/>
      <c r="I56" s="25"/>
      <c r="J56" s="25"/>
      <c r="K56" s="39"/>
      <c r="L56" s="14"/>
    </row>
    <row r="57" s="2" customFormat="true" ht="16.5" hidden="false" customHeight="true" outlineLevel="0" collapsed="false">
      <c r="B57" s="10"/>
      <c r="C57" s="16"/>
      <c r="D57" s="38" t="s">
        <v>46</v>
      </c>
      <c r="E57" s="25"/>
      <c r="F57" s="25"/>
      <c r="G57" s="25"/>
      <c r="H57" s="25"/>
      <c r="I57" s="25"/>
      <c r="J57" s="25"/>
      <c r="K57" s="39"/>
      <c r="L57" s="14"/>
    </row>
    <row r="58" s="2" customFormat="true" ht="9" hidden="false" customHeight="true" outlineLevel="0" collapsed="false">
      <c r="B58" s="10"/>
      <c r="C58" s="16"/>
      <c r="D58" s="38"/>
      <c r="E58" s="25"/>
      <c r="F58" s="25"/>
      <c r="G58" s="25"/>
      <c r="H58" s="25"/>
      <c r="I58" s="25"/>
      <c r="J58" s="25"/>
      <c r="K58" s="39"/>
      <c r="L58" s="14"/>
    </row>
    <row r="59" s="2" customFormat="true" ht="16.5" hidden="false" customHeight="true" outlineLevel="0" collapsed="false">
      <c r="B59" s="10"/>
      <c r="C59" s="16"/>
      <c r="D59" s="38" t="s">
        <v>47</v>
      </c>
      <c r="E59" s="25"/>
      <c r="F59" s="25"/>
      <c r="G59" s="25"/>
      <c r="H59" s="25"/>
      <c r="I59" s="25"/>
      <c r="J59" s="25"/>
      <c r="K59" s="39"/>
      <c r="L59" s="14"/>
    </row>
    <row r="60" s="2" customFormat="true" ht="16.5" hidden="false" customHeight="true" outlineLevel="0" collapsed="false">
      <c r="B60" s="10"/>
      <c r="C60" s="16"/>
      <c r="D60" s="38" t="s">
        <v>48</v>
      </c>
      <c r="E60" s="25"/>
      <c r="F60" s="25"/>
      <c r="G60" s="25"/>
      <c r="H60" s="25"/>
      <c r="I60" s="25"/>
      <c r="J60" s="25"/>
      <c r="K60" s="39"/>
      <c r="L60" s="14"/>
    </row>
    <row r="61" s="2" customFormat="true" ht="9" hidden="false" customHeight="true" outlineLevel="0" collapsed="false">
      <c r="B61" s="10"/>
      <c r="C61" s="16"/>
      <c r="D61" s="38"/>
      <c r="E61" s="25"/>
      <c r="F61" s="25"/>
      <c r="G61" s="25"/>
      <c r="H61" s="25"/>
      <c r="I61" s="25"/>
      <c r="J61" s="25"/>
      <c r="K61" s="39"/>
      <c r="L61" s="14"/>
    </row>
    <row r="62" s="2" customFormat="true" ht="16.5" hidden="false" customHeight="true" outlineLevel="0" collapsed="false">
      <c r="B62" s="10"/>
      <c r="C62" s="16"/>
      <c r="D62" s="38" t="s">
        <v>49</v>
      </c>
      <c r="E62" s="25"/>
      <c r="F62" s="25"/>
      <c r="G62" s="25"/>
      <c r="H62" s="25"/>
      <c r="I62" s="25"/>
      <c r="J62" s="25"/>
      <c r="K62" s="39"/>
      <c r="L62" s="14"/>
    </row>
    <row r="63" s="2" customFormat="true" ht="16.5" hidden="false" customHeight="true" outlineLevel="0" collapsed="false">
      <c r="B63" s="10"/>
      <c r="C63" s="16"/>
      <c r="D63" s="38" t="s">
        <v>50</v>
      </c>
      <c r="E63" s="25"/>
      <c r="F63" s="25"/>
      <c r="G63" s="25"/>
      <c r="H63" s="25"/>
      <c r="I63" s="25"/>
      <c r="J63" s="25"/>
      <c r="K63" s="39"/>
      <c r="L63" s="14"/>
    </row>
    <row r="64" s="2" customFormat="true" ht="9" hidden="false" customHeight="true" outlineLevel="0" collapsed="false">
      <c r="B64" s="10"/>
      <c r="C64" s="16"/>
      <c r="D64" s="38"/>
      <c r="E64" s="25"/>
      <c r="F64" s="25"/>
      <c r="G64" s="25"/>
      <c r="H64" s="25"/>
      <c r="I64" s="25"/>
      <c r="J64" s="25"/>
      <c r="K64" s="39"/>
      <c r="L64" s="14"/>
    </row>
    <row r="65" s="2" customFormat="true" ht="16.5" hidden="false" customHeight="true" outlineLevel="0" collapsed="false">
      <c r="B65" s="10"/>
      <c r="C65" s="16"/>
      <c r="D65" s="38" t="s">
        <v>51</v>
      </c>
      <c r="E65" s="25"/>
      <c r="F65" s="25"/>
      <c r="G65" s="25"/>
      <c r="H65" s="25"/>
      <c r="I65" s="25"/>
      <c r="J65" s="25"/>
      <c r="K65" s="39"/>
      <c r="L65" s="14"/>
    </row>
    <row r="66" s="2" customFormat="true" ht="16.5" hidden="false" customHeight="true" outlineLevel="0" collapsed="false">
      <c r="B66" s="10"/>
      <c r="C66" s="16"/>
      <c r="D66" s="38" t="s">
        <v>52</v>
      </c>
      <c r="E66" s="25"/>
      <c r="F66" s="25"/>
      <c r="G66" s="25"/>
      <c r="H66" s="25"/>
      <c r="I66" s="25"/>
      <c r="J66" s="25"/>
      <c r="K66" s="39"/>
      <c r="L66" s="14"/>
    </row>
    <row r="67" s="2" customFormat="true" ht="16.5" hidden="false" customHeight="true" outlineLevel="0" collapsed="false">
      <c r="B67" s="10"/>
      <c r="C67" s="16"/>
      <c r="D67" s="38" t="s">
        <v>53</v>
      </c>
      <c r="E67" s="25"/>
      <c r="F67" s="25"/>
      <c r="G67" s="25"/>
      <c r="H67" s="25"/>
      <c r="I67" s="25"/>
      <c r="J67" s="25"/>
      <c r="K67" s="39"/>
      <c r="L67" s="14"/>
    </row>
    <row r="68" s="2" customFormat="true" ht="16.5" hidden="false" customHeight="true" outlineLevel="0" collapsed="false">
      <c r="B68" s="10"/>
      <c r="C68" s="16"/>
      <c r="D68" s="38" t="s">
        <v>54</v>
      </c>
      <c r="E68" s="25"/>
      <c r="F68" s="25"/>
      <c r="G68" s="25"/>
      <c r="H68" s="25"/>
      <c r="I68" s="25"/>
      <c r="J68" s="25"/>
      <c r="K68" s="39"/>
      <c r="L68" s="14"/>
    </row>
    <row r="69" s="2" customFormat="true" ht="16.5" hidden="false" customHeight="true" outlineLevel="0" collapsed="false">
      <c r="B69" s="10"/>
      <c r="C69" s="16"/>
      <c r="D69" s="40" t="s">
        <v>55</v>
      </c>
      <c r="E69" s="28"/>
      <c r="F69" s="28"/>
      <c r="G69" s="28"/>
      <c r="H69" s="28"/>
      <c r="I69" s="28"/>
      <c r="J69" s="28"/>
      <c r="K69" s="41"/>
      <c r="L69" s="14"/>
    </row>
    <row r="70" s="2" customFormat="true" ht="4.5" hidden="false" customHeight="true" outlineLevel="0" collapsed="false">
      <c r="B70" s="10"/>
      <c r="C70" s="16"/>
      <c r="D70" s="42"/>
      <c r="E70" s="42"/>
      <c r="F70" s="42"/>
      <c r="G70" s="42"/>
      <c r="H70" s="42"/>
      <c r="I70" s="42"/>
      <c r="J70" s="42"/>
      <c r="K70" s="13"/>
      <c r="L70" s="14"/>
    </row>
    <row r="71" s="2" customFormat="true" ht="15.75" hidden="false" customHeight="false" outlineLevel="0" collapsed="false">
      <c r="A71" s="43"/>
      <c r="B71" s="44"/>
      <c r="C71" s="45" t="n">
        <f aca="false">1+C38</f>
        <v>15</v>
      </c>
      <c r="D71" s="46" t="s">
        <v>56</v>
      </c>
      <c r="E71" s="46"/>
      <c r="F71" s="46"/>
      <c r="G71" s="46"/>
      <c r="H71" s="46"/>
      <c r="I71" s="46"/>
      <c r="J71" s="46"/>
      <c r="K71" s="46"/>
      <c r="L71" s="47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</row>
    <row r="72" s="2" customFormat="true" ht="15.75" hidden="false" customHeight="false" outlineLevel="0" collapsed="false">
      <c r="A72" s="43"/>
      <c r="B72" s="44"/>
      <c r="C72" s="45"/>
      <c r="D72" s="46" t="s">
        <v>57</v>
      </c>
      <c r="E72" s="46"/>
      <c r="F72" s="46"/>
      <c r="G72" s="46"/>
      <c r="H72" s="46"/>
      <c r="I72" s="46"/>
      <c r="J72" s="46"/>
      <c r="K72" s="46"/>
      <c r="L72" s="47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</row>
    <row r="73" s="2" customFormat="true" ht="15.75" hidden="false" customHeight="false" outlineLevel="0" collapsed="false">
      <c r="A73" s="43"/>
      <c r="B73" s="44"/>
      <c r="C73" s="45"/>
      <c r="D73" s="48" t="s">
        <v>58</v>
      </c>
      <c r="E73" s="46"/>
      <c r="F73" s="46"/>
      <c r="G73" s="46"/>
      <c r="H73" s="46"/>
      <c r="I73" s="46"/>
      <c r="J73" s="46"/>
      <c r="K73" s="46"/>
      <c r="L73" s="47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</row>
    <row r="74" s="2" customFormat="true" ht="15.75" hidden="false" customHeight="false" outlineLevel="0" collapsed="false">
      <c r="A74" s="43"/>
      <c r="B74" s="44"/>
      <c r="C74" s="45" t="n">
        <f aca="false">1+C71</f>
        <v>16</v>
      </c>
      <c r="D74" s="46" t="s">
        <v>59</v>
      </c>
      <c r="E74" s="46"/>
      <c r="F74" s="46"/>
      <c r="G74" s="46"/>
      <c r="H74" s="46"/>
      <c r="I74" s="46"/>
      <c r="J74" s="46"/>
      <c r="K74" s="46"/>
      <c r="L74" s="47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</row>
    <row r="75" s="2" customFormat="true" ht="15.75" hidden="false" customHeight="false" outlineLevel="0" collapsed="false">
      <c r="A75" s="43"/>
      <c r="B75" s="44"/>
      <c r="C75" s="45"/>
      <c r="D75" s="46" t="s">
        <v>60</v>
      </c>
      <c r="E75" s="46"/>
      <c r="F75" s="46"/>
      <c r="G75" s="46"/>
      <c r="H75" s="46"/>
      <c r="I75" s="46"/>
      <c r="J75" s="46"/>
      <c r="K75" s="46"/>
      <c r="L75" s="47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</row>
    <row r="76" s="2" customFormat="true" ht="15.75" hidden="false" customHeight="false" outlineLevel="0" collapsed="false">
      <c r="A76" s="43"/>
      <c r="B76" s="44"/>
      <c r="C76" s="45"/>
      <c r="D76" s="46" t="s">
        <v>61</v>
      </c>
      <c r="E76" s="46"/>
      <c r="F76" s="46"/>
      <c r="G76" s="46"/>
      <c r="H76" s="46"/>
      <c r="I76" s="46"/>
      <c r="J76" s="46"/>
      <c r="K76" s="46"/>
      <c r="L76" s="47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</row>
    <row r="77" s="2" customFormat="true" ht="7.5" hidden="false" customHeight="true" outlineLevel="0" collapsed="false">
      <c r="B77" s="10"/>
      <c r="C77" s="16"/>
      <c r="D77" s="19"/>
      <c r="E77" s="13"/>
      <c r="F77" s="13"/>
      <c r="G77" s="13"/>
      <c r="H77" s="13"/>
      <c r="I77" s="13"/>
      <c r="J77" s="13"/>
      <c r="K77" s="13"/>
      <c r="L77" s="14"/>
    </row>
    <row r="78" s="2" customFormat="true" ht="15.75" hidden="false" customHeight="false" outlineLevel="0" collapsed="false">
      <c r="B78" s="10"/>
      <c r="C78" s="16" t="s">
        <v>62</v>
      </c>
      <c r="D78" s="49" t="s">
        <v>63</v>
      </c>
      <c r="E78" s="42"/>
      <c r="F78" s="42"/>
      <c r="G78" s="42"/>
      <c r="H78" s="42"/>
      <c r="I78" s="42"/>
      <c r="J78" s="42"/>
      <c r="K78" s="13"/>
      <c r="L78" s="14"/>
    </row>
    <row r="79" s="2" customFormat="true" ht="5.25" hidden="false" customHeight="true" outlineLevel="0" collapsed="false">
      <c r="B79" s="10"/>
      <c r="C79" s="16"/>
      <c r="D79" s="19"/>
      <c r="E79" s="13"/>
      <c r="F79" s="13"/>
      <c r="G79" s="13"/>
      <c r="H79" s="13"/>
      <c r="I79" s="13"/>
      <c r="J79" s="13"/>
      <c r="K79" s="13"/>
      <c r="L79" s="14"/>
    </row>
    <row r="80" s="2" customFormat="true" ht="15.75" hidden="false" customHeight="false" outlineLevel="0" collapsed="false">
      <c r="B80" s="10"/>
      <c r="C80" s="16" t="n">
        <f aca="false">1+C74</f>
        <v>17</v>
      </c>
      <c r="D80" s="13" t="s">
        <v>64</v>
      </c>
      <c r="E80" s="13"/>
      <c r="F80" s="13"/>
      <c r="G80" s="13"/>
      <c r="H80" s="13"/>
      <c r="I80" s="13"/>
      <c r="J80" s="13"/>
      <c r="K80" s="13"/>
      <c r="L80" s="14"/>
    </row>
    <row r="81" s="2" customFormat="true" ht="15.75" hidden="false" customHeight="false" outlineLevel="0" collapsed="false">
      <c r="B81" s="10"/>
      <c r="C81" s="16"/>
      <c r="D81" s="13" t="s">
        <v>65</v>
      </c>
      <c r="E81" s="13"/>
      <c r="F81" s="13"/>
      <c r="G81" s="13"/>
      <c r="H81" s="13"/>
      <c r="I81" s="13"/>
      <c r="J81" s="13"/>
      <c r="K81" s="13"/>
      <c r="L81" s="14"/>
    </row>
    <row r="82" s="2" customFormat="true" ht="15.75" hidden="false" customHeight="false" outlineLevel="0" collapsed="false">
      <c r="B82" s="10"/>
      <c r="C82" s="16"/>
      <c r="D82" s="13" t="s">
        <v>66</v>
      </c>
      <c r="E82" s="13"/>
      <c r="F82" s="13"/>
      <c r="G82" s="13"/>
      <c r="H82" s="13"/>
      <c r="I82" s="13"/>
      <c r="J82" s="13"/>
      <c r="K82" s="13"/>
      <c r="L82" s="14"/>
    </row>
    <row r="83" s="2" customFormat="true" ht="15.75" hidden="false" customHeight="false" outlineLevel="0" collapsed="false">
      <c r="B83" s="10"/>
      <c r="C83" s="16" t="n">
        <f aca="false">1+C80</f>
        <v>18</v>
      </c>
      <c r="D83" s="50" t="s">
        <v>67</v>
      </c>
      <c r="E83" s="13"/>
      <c r="F83" s="13"/>
      <c r="G83" s="13"/>
      <c r="H83" s="13"/>
      <c r="I83" s="13"/>
      <c r="J83" s="13"/>
      <c r="K83" s="13"/>
      <c r="L83" s="14"/>
    </row>
    <row r="84" s="2" customFormat="true" ht="15.75" hidden="false" customHeight="false" outlineLevel="0" collapsed="false">
      <c r="B84" s="10"/>
      <c r="C84" s="16"/>
      <c r="D84" s="13" t="s">
        <v>68</v>
      </c>
      <c r="E84" s="13"/>
      <c r="F84" s="13"/>
      <c r="G84" s="13"/>
      <c r="H84" s="13"/>
      <c r="I84" s="13"/>
      <c r="J84" s="13"/>
      <c r="K84" s="13"/>
      <c r="L84" s="14"/>
    </row>
    <row r="85" s="2" customFormat="true" ht="15.75" hidden="false" customHeight="false" outlineLevel="0" collapsed="false">
      <c r="B85" s="10"/>
      <c r="C85" s="16"/>
      <c r="D85" s="13" t="s">
        <v>69</v>
      </c>
      <c r="E85" s="13"/>
      <c r="F85" s="13"/>
      <c r="G85" s="13"/>
      <c r="H85" s="13"/>
      <c r="I85" s="13"/>
      <c r="J85" s="13"/>
      <c r="K85" s="13"/>
      <c r="L85" s="14"/>
    </row>
    <row r="86" s="2" customFormat="true" ht="15.75" hidden="false" customHeight="false" outlineLevel="0" collapsed="false">
      <c r="A86" s="43"/>
      <c r="B86" s="44"/>
      <c r="C86" s="45"/>
      <c r="D86" s="46" t="s">
        <v>70</v>
      </c>
      <c r="E86" s="46"/>
      <c r="F86" s="46"/>
      <c r="G86" s="46"/>
      <c r="H86" s="46"/>
      <c r="I86" s="46"/>
      <c r="J86" s="46"/>
      <c r="K86" s="46"/>
      <c r="L86" s="47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</row>
    <row r="87" s="2" customFormat="true" ht="15.75" hidden="false" customHeight="false" outlineLevel="0" collapsed="false">
      <c r="A87" s="43"/>
      <c r="B87" s="44"/>
      <c r="C87" s="45"/>
      <c r="D87" s="51" t="s">
        <v>71</v>
      </c>
      <c r="E87" s="52"/>
      <c r="F87" s="52"/>
      <c r="G87" s="52"/>
      <c r="H87" s="52"/>
      <c r="I87" s="52"/>
      <c r="J87" s="52"/>
      <c r="K87" s="53"/>
      <c r="L87" s="47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</row>
    <row r="88" s="2" customFormat="true" ht="15.75" hidden="false" customHeight="false" outlineLevel="0" collapsed="false">
      <c r="A88" s="43"/>
      <c r="B88" s="44"/>
      <c r="C88" s="45"/>
      <c r="D88" s="54" t="s">
        <v>72</v>
      </c>
      <c r="E88" s="55"/>
      <c r="F88" s="55"/>
      <c r="G88" s="55"/>
      <c r="H88" s="55"/>
      <c r="I88" s="55"/>
      <c r="J88" s="55"/>
      <c r="K88" s="56"/>
      <c r="L88" s="47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</row>
    <row r="89" s="2" customFormat="true" ht="15.75" hidden="false" customHeight="false" outlineLevel="0" collapsed="false">
      <c r="A89" s="43"/>
      <c r="B89" s="44"/>
      <c r="C89" s="45"/>
      <c r="D89" s="54" t="s">
        <v>73</v>
      </c>
      <c r="E89" s="55"/>
      <c r="F89" s="55"/>
      <c r="G89" s="55"/>
      <c r="H89" s="55"/>
      <c r="I89" s="55"/>
      <c r="J89" s="55"/>
      <c r="K89" s="56"/>
      <c r="L89" s="47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</row>
    <row r="90" s="2" customFormat="true" ht="15.75" hidden="false" customHeight="false" outlineLevel="0" collapsed="false">
      <c r="A90" s="43"/>
      <c r="B90" s="44"/>
      <c r="C90" s="45"/>
      <c r="D90" s="54" t="s">
        <v>74</v>
      </c>
      <c r="E90" s="55"/>
      <c r="F90" s="55"/>
      <c r="G90" s="55"/>
      <c r="H90" s="55"/>
      <c r="I90" s="55"/>
      <c r="J90" s="55"/>
      <c r="K90" s="56"/>
      <c r="L90" s="47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</row>
    <row r="91" s="2" customFormat="true" ht="15.75" hidden="false" customHeight="false" outlineLevel="0" collapsed="false">
      <c r="A91" s="43"/>
      <c r="B91" s="44"/>
      <c r="C91" s="45"/>
      <c r="D91" s="57" t="s">
        <v>75</v>
      </c>
      <c r="E91" s="58"/>
      <c r="F91" s="58"/>
      <c r="G91" s="58"/>
      <c r="H91" s="58"/>
      <c r="I91" s="58"/>
      <c r="J91" s="58"/>
      <c r="K91" s="59"/>
      <c r="L91" s="47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</row>
    <row r="92" s="2" customFormat="true" ht="6.75" hidden="false" customHeight="true" outlineLevel="0" collapsed="false">
      <c r="B92" s="10"/>
      <c r="C92" s="16"/>
      <c r="D92" s="13"/>
      <c r="E92" s="13"/>
      <c r="F92" s="13"/>
      <c r="G92" s="13"/>
      <c r="H92" s="13"/>
      <c r="I92" s="13"/>
      <c r="J92" s="13"/>
      <c r="K92" s="13"/>
      <c r="L92" s="14"/>
    </row>
    <row r="93" s="2" customFormat="true" ht="15.75" hidden="false" customHeight="false" outlineLevel="0" collapsed="false">
      <c r="B93" s="10"/>
      <c r="C93" s="16" t="n">
        <f aca="false">1+C83</f>
        <v>19</v>
      </c>
      <c r="D93" s="50" t="s">
        <v>76</v>
      </c>
      <c r="E93" s="13"/>
      <c r="F93" s="13"/>
      <c r="G93" s="13"/>
      <c r="H93" s="13"/>
      <c r="I93" s="13"/>
      <c r="J93" s="13"/>
      <c r="K93" s="13"/>
      <c r="L93" s="14"/>
    </row>
    <row r="94" s="2" customFormat="true" ht="15.75" hidden="false" customHeight="false" outlineLevel="0" collapsed="false">
      <c r="B94" s="10"/>
      <c r="C94" s="16"/>
      <c r="D94" s="13" t="s">
        <v>77</v>
      </c>
      <c r="E94" s="13"/>
      <c r="F94" s="13"/>
      <c r="G94" s="13"/>
      <c r="H94" s="13"/>
      <c r="I94" s="13"/>
      <c r="J94" s="13"/>
      <c r="K94" s="13"/>
      <c r="L94" s="14"/>
    </row>
    <row r="95" s="2" customFormat="true" ht="15.75" hidden="false" customHeight="false" outlineLevel="0" collapsed="false">
      <c r="B95" s="10"/>
      <c r="C95" s="16"/>
      <c r="D95" s="13" t="s">
        <v>78</v>
      </c>
      <c r="E95" s="13"/>
      <c r="F95" s="13"/>
      <c r="G95" s="13"/>
      <c r="H95" s="13"/>
      <c r="I95" s="13"/>
      <c r="J95" s="13"/>
      <c r="K95" s="13"/>
      <c r="L95" s="14"/>
    </row>
    <row r="96" s="2" customFormat="true" ht="15.75" hidden="false" customHeight="false" outlineLevel="0" collapsed="false">
      <c r="B96" s="10"/>
      <c r="C96" s="16" t="n">
        <f aca="false">1+C93</f>
        <v>20</v>
      </c>
      <c r="D96" s="50" t="s">
        <v>79</v>
      </c>
      <c r="E96" s="13"/>
      <c r="F96" s="13"/>
      <c r="G96" s="13"/>
      <c r="H96" s="13"/>
      <c r="I96" s="13"/>
      <c r="J96" s="13"/>
      <c r="K96" s="13"/>
      <c r="L96" s="14"/>
    </row>
    <row r="97" s="2" customFormat="true" ht="15.75" hidden="false" customHeight="false" outlineLevel="0" collapsed="false">
      <c r="B97" s="10"/>
      <c r="C97" s="16"/>
      <c r="D97" s="13" t="s">
        <v>80</v>
      </c>
      <c r="E97" s="13"/>
      <c r="F97" s="13"/>
      <c r="G97" s="13"/>
      <c r="H97" s="13"/>
      <c r="I97" s="13"/>
      <c r="J97" s="13"/>
      <c r="K97" s="13"/>
      <c r="L97" s="14"/>
    </row>
    <row r="98" s="2" customFormat="true" ht="15.75" hidden="false" customHeight="false" outlineLevel="0" collapsed="false">
      <c r="B98" s="10"/>
      <c r="C98" s="16" t="n">
        <f aca="false">1+C96</f>
        <v>21</v>
      </c>
      <c r="D98" s="50" t="s">
        <v>81</v>
      </c>
      <c r="E98" s="13"/>
      <c r="F98" s="13"/>
      <c r="G98" s="13"/>
      <c r="H98" s="13"/>
      <c r="I98" s="13"/>
      <c r="J98" s="13"/>
      <c r="K98" s="13"/>
      <c r="L98" s="14"/>
    </row>
    <row r="99" s="2" customFormat="true" ht="15.75" hidden="false" customHeight="false" outlineLevel="0" collapsed="false">
      <c r="B99" s="10"/>
      <c r="C99" s="16"/>
      <c r="D99" s="13" t="s">
        <v>82</v>
      </c>
      <c r="E99" s="13"/>
      <c r="F99" s="13"/>
      <c r="G99" s="13"/>
      <c r="H99" s="13"/>
      <c r="I99" s="13"/>
      <c r="J99" s="13"/>
      <c r="K99" s="13"/>
      <c r="L99" s="14"/>
    </row>
    <row r="100" s="2" customFormat="true" ht="15.75" hidden="false" customHeight="false" outlineLevel="0" collapsed="false">
      <c r="B100" s="10"/>
      <c r="C100" s="16"/>
      <c r="D100" s="13" t="s">
        <v>83</v>
      </c>
      <c r="E100" s="13"/>
      <c r="F100" s="13"/>
      <c r="G100" s="13"/>
      <c r="H100" s="13"/>
      <c r="I100" s="13"/>
      <c r="J100" s="13"/>
      <c r="K100" s="13"/>
      <c r="L100" s="14"/>
    </row>
    <row r="101" s="2" customFormat="true" ht="15.75" hidden="false" customHeight="false" outlineLevel="0" collapsed="false">
      <c r="B101" s="10"/>
      <c r="C101" s="16"/>
      <c r="D101" s="13" t="s">
        <v>84</v>
      </c>
      <c r="E101" s="13"/>
      <c r="F101" s="13"/>
      <c r="G101" s="13"/>
      <c r="H101" s="13"/>
      <c r="I101" s="13"/>
      <c r="J101" s="13"/>
      <c r="K101" s="13"/>
      <c r="L101" s="14"/>
    </row>
    <row r="102" s="2" customFormat="true" ht="15.75" hidden="false" customHeight="false" outlineLevel="0" collapsed="false">
      <c r="B102" s="10"/>
      <c r="C102" s="16"/>
      <c r="D102" s="13" t="s">
        <v>85</v>
      </c>
      <c r="E102" s="13"/>
      <c r="F102" s="13"/>
      <c r="G102" s="13"/>
      <c r="H102" s="13"/>
      <c r="I102" s="13"/>
      <c r="J102" s="13"/>
      <c r="K102" s="13"/>
      <c r="L102" s="14"/>
    </row>
    <row r="103" s="2" customFormat="true" ht="15.75" hidden="false" customHeight="false" outlineLevel="0" collapsed="false">
      <c r="B103" s="10"/>
      <c r="C103" s="16"/>
      <c r="D103" s="60" t="s">
        <v>86</v>
      </c>
      <c r="E103" s="61"/>
      <c r="F103" s="61"/>
      <c r="G103" s="61"/>
      <c r="H103" s="61"/>
      <c r="I103" s="61"/>
      <c r="J103" s="61"/>
      <c r="K103" s="62"/>
      <c r="L103" s="14"/>
    </row>
    <row r="104" s="2" customFormat="true" ht="15.75" hidden="false" customHeight="false" outlineLevel="0" collapsed="false">
      <c r="B104" s="10"/>
      <c r="C104" s="16"/>
      <c r="D104" s="63" t="s">
        <v>87</v>
      </c>
      <c r="E104" s="64"/>
      <c r="F104" s="64"/>
      <c r="G104" s="64"/>
      <c r="H104" s="64"/>
      <c r="I104" s="64"/>
      <c r="J104" s="64"/>
      <c r="K104" s="65"/>
      <c r="L104" s="14"/>
    </row>
    <row r="105" s="2" customFormat="true" ht="15.75" hidden="false" customHeight="false" outlineLevel="0" collapsed="false">
      <c r="B105" s="10"/>
      <c r="C105" s="16"/>
      <c r="D105" s="63" t="s">
        <v>88</v>
      </c>
      <c r="E105" s="64"/>
      <c r="F105" s="64"/>
      <c r="G105" s="64"/>
      <c r="H105" s="64"/>
      <c r="I105" s="64"/>
      <c r="J105" s="64"/>
      <c r="K105" s="65"/>
      <c r="L105" s="14"/>
    </row>
    <row r="106" s="2" customFormat="true" ht="15.75" hidden="false" customHeight="false" outlineLevel="0" collapsed="false">
      <c r="B106" s="10"/>
      <c r="C106" s="16"/>
      <c r="D106" s="63" t="s">
        <v>89</v>
      </c>
      <c r="E106" s="64"/>
      <c r="F106" s="64"/>
      <c r="G106" s="64"/>
      <c r="H106" s="64"/>
      <c r="I106" s="64"/>
      <c r="J106" s="64"/>
      <c r="K106" s="65"/>
      <c r="L106" s="14"/>
    </row>
    <row r="107" s="2" customFormat="true" ht="15.75" hidden="false" customHeight="false" outlineLevel="0" collapsed="false">
      <c r="B107" s="10"/>
      <c r="C107" s="16"/>
      <c r="D107" s="66" t="s">
        <v>90</v>
      </c>
      <c r="E107" s="67"/>
      <c r="F107" s="67"/>
      <c r="G107" s="67"/>
      <c r="H107" s="67"/>
      <c r="I107" s="67"/>
      <c r="J107" s="67"/>
      <c r="K107" s="68"/>
      <c r="L107" s="14"/>
    </row>
    <row r="108" s="2" customFormat="true" ht="6.75" hidden="false" customHeight="true" outlineLevel="0" collapsed="false">
      <c r="B108" s="10"/>
      <c r="C108" s="16"/>
      <c r="D108" s="13"/>
      <c r="E108" s="13"/>
      <c r="F108" s="13"/>
      <c r="G108" s="13"/>
      <c r="H108" s="13"/>
      <c r="I108" s="13"/>
      <c r="J108" s="13"/>
      <c r="K108" s="13"/>
      <c r="L108" s="14"/>
    </row>
    <row r="109" s="2" customFormat="true" ht="15.75" hidden="false" customHeight="false" outlineLevel="0" collapsed="false">
      <c r="B109" s="10"/>
      <c r="C109" s="16" t="n">
        <f aca="false">1+C98</f>
        <v>22</v>
      </c>
      <c r="D109" s="69" t="s">
        <v>91</v>
      </c>
      <c r="E109" s="13"/>
      <c r="F109" s="13"/>
      <c r="G109" s="13"/>
      <c r="H109" s="13"/>
      <c r="I109" s="13"/>
      <c r="J109" s="13"/>
      <c r="K109" s="13"/>
      <c r="L109" s="14"/>
    </row>
    <row r="110" s="2" customFormat="true" ht="15.75" hidden="false" customHeight="false" outlineLevel="0" collapsed="false">
      <c r="B110" s="10"/>
      <c r="C110" s="16"/>
      <c r="D110" s="48" t="s">
        <v>92</v>
      </c>
      <c r="E110" s="13"/>
      <c r="F110" s="13"/>
      <c r="G110" s="13"/>
      <c r="H110" s="13"/>
      <c r="I110" s="13"/>
      <c r="J110" s="13"/>
      <c r="K110" s="13"/>
      <c r="L110" s="14"/>
    </row>
    <row r="111" s="2" customFormat="true" ht="15.75" hidden="false" customHeight="false" outlineLevel="0" collapsed="false">
      <c r="B111" s="10"/>
      <c r="C111" s="16"/>
      <c r="D111" s="46" t="s">
        <v>93</v>
      </c>
      <c r="E111" s="13"/>
      <c r="F111" s="13"/>
      <c r="G111" s="13"/>
      <c r="H111" s="13"/>
      <c r="I111" s="13"/>
      <c r="J111" s="13"/>
      <c r="K111" s="13"/>
      <c r="L111" s="14"/>
    </row>
    <row r="112" s="2" customFormat="true" ht="15.75" hidden="false" customHeight="false" outlineLevel="0" collapsed="false">
      <c r="B112" s="10"/>
      <c r="C112" s="16"/>
      <c r="D112" s="60" t="s">
        <v>94</v>
      </c>
      <c r="E112" s="61"/>
      <c r="F112" s="61"/>
      <c r="G112" s="61"/>
      <c r="H112" s="61"/>
      <c r="I112" s="61"/>
      <c r="J112" s="61"/>
      <c r="K112" s="62"/>
      <c r="L112" s="14"/>
    </row>
    <row r="113" s="2" customFormat="true" ht="15.75" hidden="false" customHeight="false" outlineLevel="0" collapsed="false">
      <c r="B113" s="10"/>
      <c r="C113" s="16"/>
      <c r="D113" s="63" t="s">
        <v>95</v>
      </c>
      <c r="E113" s="64"/>
      <c r="F113" s="64"/>
      <c r="G113" s="64"/>
      <c r="H113" s="64"/>
      <c r="I113" s="64"/>
      <c r="J113" s="64"/>
      <c r="K113" s="65"/>
      <c r="L113" s="14"/>
    </row>
    <row r="114" s="2" customFormat="true" ht="15.75" hidden="false" customHeight="false" outlineLevel="0" collapsed="false">
      <c r="B114" s="10"/>
      <c r="C114" s="16"/>
      <c r="D114" s="70" t="s">
        <v>96</v>
      </c>
      <c r="E114" s="67"/>
      <c r="F114" s="67"/>
      <c r="G114" s="67"/>
      <c r="H114" s="67"/>
      <c r="I114" s="67"/>
      <c r="J114" s="67"/>
      <c r="K114" s="68"/>
      <c r="L114" s="14"/>
    </row>
    <row r="115" s="2" customFormat="true" ht="6.75" hidden="false" customHeight="true" outlineLevel="0" collapsed="false">
      <c r="B115" s="10"/>
      <c r="C115" s="16"/>
      <c r="D115" s="13"/>
      <c r="E115" s="13"/>
      <c r="F115" s="13"/>
      <c r="G115" s="13"/>
      <c r="H115" s="13"/>
      <c r="I115" s="13"/>
      <c r="J115" s="13"/>
      <c r="K115" s="13"/>
      <c r="L115" s="14"/>
    </row>
    <row r="116" s="2" customFormat="true" ht="15.75" hidden="false" customHeight="false" outlineLevel="0" collapsed="false">
      <c r="B116" s="10"/>
      <c r="C116" s="16" t="n">
        <f aca="false">1+C109</f>
        <v>23</v>
      </c>
      <c r="D116" s="50" t="s">
        <v>97</v>
      </c>
      <c r="E116" s="13"/>
      <c r="F116" s="13"/>
      <c r="G116" s="13"/>
      <c r="H116" s="13"/>
      <c r="I116" s="13"/>
      <c r="J116" s="13"/>
      <c r="K116" s="13"/>
      <c r="L116" s="14"/>
    </row>
    <row r="117" s="2" customFormat="true" ht="15.75" hidden="false" customHeight="false" outlineLevel="0" collapsed="false">
      <c r="B117" s="10"/>
      <c r="C117" s="16"/>
      <c r="D117" s="13" t="s">
        <v>98</v>
      </c>
      <c r="E117" s="13"/>
      <c r="F117" s="13"/>
      <c r="G117" s="13"/>
      <c r="H117" s="13"/>
      <c r="I117" s="13"/>
      <c r="J117" s="13"/>
      <c r="K117" s="13"/>
      <c r="L117" s="14"/>
    </row>
    <row r="118" s="2" customFormat="true" ht="15.75" hidden="false" customHeight="false" outlineLevel="0" collapsed="false">
      <c r="B118" s="10"/>
      <c r="C118" s="16"/>
      <c r="D118" s="60" t="s">
        <v>99</v>
      </c>
      <c r="E118" s="61"/>
      <c r="F118" s="61"/>
      <c r="G118" s="61"/>
      <c r="H118" s="61"/>
      <c r="I118" s="61"/>
      <c r="J118" s="61"/>
      <c r="K118" s="62"/>
      <c r="L118" s="14"/>
    </row>
    <row r="119" s="2" customFormat="true" ht="15.75" hidden="false" customHeight="false" outlineLevel="0" collapsed="false">
      <c r="B119" s="10"/>
      <c r="C119" s="16"/>
      <c r="D119" s="63" t="s">
        <v>100</v>
      </c>
      <c r="E119" s="64"/>
      <c r="F119" s="64"/>
      <c r="G119" s="64"/>
      <c r="H119" s="64"/>
      <c r="I119" s="64"/>
      <c r="J119" s="64"/>
      <c r="K119" s="65"/>
      <c r="L119" s="14"/>
    </row>
    <row r="120" s="2" customFormat="true" ht="15.75" hidden="false" customHeight="false" outlineLevel="0" collapsed="false">
      <c r="B120" s="10"/>
      <c r="C120" s="16"/>
      <c r="D120" s="63" t="s">
        <v>101</v>
      </c>
      <c r="E120" s="64"/>
      <c r="F120" s="64"/>
      <c r="G120" s="64"/>
      <c r="H120" s="64"/>
      <c r="I120" s="64"/>
      <c r="J120" s="64"/>
      <c r="K120" s="65"/>
      <c r="L120" s="14"/>
    </row>
    <row r="121" s="2" customFormat="true" ht="15.75" hidden="false" customHeight="false" outlineLevel="0" collapsed="false">
      <c r="B121" s="10"/>
      <c r="C121" s="16"/>
      <c r="D121" s="63" t="s">
        <v>102</v>
      </c>
      <c r="E121" s="64"/>
      <c r="F121" s="64"/>
      <c r="G121" s="64"/>
      <c r="H121" s="64"/>
      <c r="I121" s="64"/>
      <c r="J121" s="64"/>
      <c r="K121" s="65"/>
      <c r="L121" s="14"/>
    </row>
    <row r="122" s="2" customFormat="true" ht="15.75" hidden="false" customHeight="false" outlineLevel="0" collapsed="false">
      <c r="B122" s="10"/>
      <c r="C122" s="16"/>
      <c r="D122" s="70" t="s">
        <v>103</v>
      </c>
      <c r="E122" s="67"/>
      <c r="F122" s="67"/>
      <c r="G122" s="67"/>
      <c r="H122" s="67"/>
      <c r="I122" s="67"/>
      <c r="J122" s="67"/>
      <c r="K122" s="68"/>
      <c r="L122" s="14"/>
    </row>
    <row r="123" s="2" customFormat="true" ht="15.75" hidden="false" customHeight="false" outlineLevel="0" collapsed="false">
      <c r="B123" s="10"/>
      <c r="C123" s="16"/>
      <c r="D123" s="13" t="s">
        <v>104</v>
      </c>
      <c r="E123" s="13"/>
      <c r="F123" s="13"/>
      <c r="G123" s="13"/>
      <c r="H123" s="13"/>
      <c r="I123" s="13"/>
      <c r="J123" s="13"/>
      <c r="K123" s="13"/>
      <c r="L123" s="14"/>
    </row>
    <row r="124" s="2" customFormat="true" ht="15.75" hidden="false" customHeight="false" outlineLevel="0" collapsed="false">
      <c r="B124" s="10"/>
      <c r="C124" s="16"/>
      <c r="D124" s="13" t="s">
        <v>105</v>
      </c>
      <c r="E124" s="13"/>
      <c r="F124" s="13"/>
      <c r="G124" s="13"/>
      <c r="H124" s="13"/>
      <c r="I124" s="13"/>
      <c r="J124" s="13"/>
      <c r="K124" s="13"/>
      <c r="L124" s="14"/>
    </row>
    <row r="125" s="2" customFormat="true" ht="6.75" hidden="false" customHeight="true" outlineLevel="0" collapsed="false">
      <c r="B125" s="10"/>
      <c r="C125" s="16"/>
      <c r="D125" s="13"/>
      <c r="E125" s="13"/>
      <c r="F125" s="13"/>
      <c r="G125" s="13"/>
      <c r="H125" s="13"/>
      <c r="I125" s="13"/>
      <c r="J125" s="13"/>
      <c r="K125" s="13"/>
      <c r="L125" s="14"/>
    </row>
    <row r="126" s="2" customFormat="true" ht="15.75" hidden="false" customHeight="false" outlineLevel="0" collapsed="false">
      <c r="B126" s="10"/>
      <c r="C126" s="16" t="n">
        <f aca="false">1+C116</f>
        <v>24</v>
      </c>
      <c r="D126" s="50" t="s">
        <v>106</v>
      </c>
      <c r="E126" s="13"/>
      <c r="F126" s="13"/>
      <c r="G126" s="13"/>
      <c r="H126" s="13"/>
      <c r="I126" s="13"/>
      <c r="J126" s="13"/>
      <c r="K126" s="13"/>
      <c r="L126" s="14"/>
    </row>
    <row r="127" s="2" customFormat="true" ht="15.75" hidden="false" customHeight="false" outlineLevel="0" collapsed="false">
      <c r="B127" s="10"/>
      <c r="C127" s="16"/>
      <c r="D127" s="13" t="s">
        <v>107</v>
      </c>
      <c r="E127" s="13"/>
      <c r="F127" s="13"/>
      <c r="G127" s="13"/>
      <c r="H127" s="13"/>
      <c r="I127" s="13"/>
      <c r="J127" s="13"/>
      <c r="K127" s="13"/>
      <c r="L127" s="14"/>
    </row>
    <row r="128" s="2" customFormat="true" ht="15.75" hidden="false" customHeight="false" outlineLevel="0" collapsed="false">
      <c r="B128" s="10"/>
      <c r="C128" s="16"/>
      <c r="D128" s="13" t="s">
        <v>108</v>
      </c>
      <c r="E128" s="13"/>
      <c r="F128" s="13"/>
      <c r="G128" s="13"/>
      <c r="H128" s="13"/>
      <c r="I128" s="13"/>
      <c r="J128" s="13"/>
      <c r="K128" s="13"/>
      <c r="L128" s="14"/>
    </row>
    <row r="129" s="2" customFormat="true" ht="15.75" hidden="false" customHeight="false" outlineLevel="0" collapsed="false">
      <c r="B129" s="10"/>
      <c r="C129" s="16"/>
      <c r="D129" s="13" t="s">
        <v>109</v>
      </c>
      <c r="E129" s="13"/>
      <c r="F129" s="13"/>
      <c r="G129" s="13"/>
      <c r="H129" s="13"/>
      <c r="I129" s="13"/>
      <c r="J129" s="13"/>
      <c r="K129" s="13"/>
      <c r="L129" s="14"/>
    </row>
    <row r="130" s="2" customFormat="true" ht="15.75" hidden="false" customHeight="false" outlineLevel="0" collapsed="false">
      <c r="B130" s="10"/>
      <c r="C130" s="16"/>
      <c r="D130" s="13" t="s">
        <v>110</v>
      </c>
      <c r="E130" s="13"/>
      <c r="F130" s="13"/>
      <c r="G130" s="13"/>
      <c r="H130" s="13"/>
      <c r="I130" s="13"/>
      <c r="J130" s="13"/>
      <c r="K130" s="13"/>
      <c r="L130" s="14"/>
    </row>
    <row r="131" s="2" customFormat="true" ht="15.75" hidden="false" customHeight="false" outlineLevel="0" collapsed="false">
      <c r="B131" s="10"/>
      <c r="C131" s="16"/>
      <c r="D131" s="71" t="s">
        <v>111</v>
      </c>
      <c r="E131" s="13"/>
      <c r="F131" s="13"/>
      <c r="G131" s="13"/>
      <c r="H131" s="13"/>
      <c r="I131" s="13"/>
      <c r="J131" s="13"/>
      <c r="K131" s="13"/>
      <c r="L131" s="14"/>
    </row>
    <row r="132" s="2" customFormat="true" ht="15.75" hidden="false" customHeight="false" outlineLevel="0" collapsed="false">
      <c r="B132" s="10"/>
      <c r="C132" s="16"/>
      <c r="D132" s="36" t="s">
        <v>112</v>
      </c>
      <c r="E132" s="22"/>
      <c r="F132" s="22"/>
      <c r="G132" s="22"/>
      <c r="H132" s="22"/>
      <c r="I132" s="22"/>
      <c r="J132" s="22"/>
      <c r="K132" s="37"/>
      <c r="L132" s="14"/>
    </row>
    <row r="133" s="2" customFormat="true" ht="15.75" hidden="false" customHeight="false" outlineLevel="0" collapsed="false">
      <c r="B133" s="10"/>
      <c r="C133" s="16"/>
      <c r="D133" s="38" t="s">
        <v>113</v>
      </c>
      <c r="E133" s="25"/>
      <c r="F133" s="25"/>
      <c r="G133" s="25"/>
      <c r="H133" s="25"/>
      <c r="I133" s="25"/>
      <c r="J133" s="25"/>
      <c r="K133" s="39"/>
      <c r="L133" s="14"/>
    </row>
    <row r="134" customFormat="false" ht="15.75" hidden="false" customHeight="false" outlineLevel="0" collapsed="false">
      <c r="B134" s="4"/>
      <c r="C134" s="16"/>
      <c r="D134" s="72"/>
      <c r="E134" s="73"/>
      <c r="F134" s="73"/>
      <c r="G134" s="74" t="s">
        <v>114</v>
      </c>
      <c r="H134" s="74"/>
      <c r="I134" s="73"/>
      <c r="J134" s="74" t="s">
        <v>115</v>
      </c>
      <c r="K134" s="75"/>
      <c r="L134" s="76"/>
    </row>
    <row r="135" customFormat="false" ht="15.75" hidden="false" customHeight="false" outlineLevel="0" collapsed="false">
      <c r="B135" s="4"/>
      <c r="C135" s="16"/>
      <c r="D135" s="72"/>
      <c r="E135" s="73"/>
      <c r="F135" s="73"/>
      <c r="G135" s="74" t="s">
        <v>116</v>
      </c>
      <c r="H135" s="74"/>
      <c r="I135" s="73"/>
      <c r="J135" s="74" t="s">
        <v>117</v>
      </c>
      <c r="K135" s="75"/>
      <c r="L135" s="76"/>
    </row>
    <row r="136" customFormat="false" ht="15.75" hidden="false" customHeight="false" outlineLevel="0" collapsed="false">
      <c r="B136" s="4"/>
      <c r="C136" s="16"/>
      <c r="D136" s="72"/>
      <c r="E136" s="73"/>
      <c r="F136" s="73"/>
      <c r="G136" s="74" t="s">
        <v>118</v>
      </c>
      <c r="H136" s="74"/>
      <c r="I136" s="73"/>
      <c r="J136" s="74" t="s">
        <v>119</v>
      </c>
      <c r="K136" s="75"/>
      <c r="L136" s="76"/>
    </row>
    <row r="137" customFormat="false" ht="5.25" hidden="false" customHeight="true" outlineLevel="0" collapsed="false">
      <c r="B137" s="4"/>
      <c r="C137" s="16"/>
      <c r="D137" s="77"/>
      <c r="E137" s="78"/>
      <c r="F137" s="78"/>
      <c r="G137" s="78"/>
      <c r="H137" s="78"/>
      <c r="I137" s="78"/>
      <c r="J137" s="78"/>
      <c r="K137" s="79"/>
      <c r="L137" s="76"/>
    </row>
    <row r="138" customFormat="false" ht="6.75" hidden="false" customHeight="true" outlineLevel="0" collapsed="false">
      <c r="B138" s="4"/>
      <c r="C138" s="16"/>
      <c r="D138" s="80"/>
      <c r="E138" s="81"/>
      <c r="F138" s="81"/>
      <c r="G138" s="81"/>
      <c r="H138" s="81"/>
      <c r="I138" s="81"/>
      <c r="J138" s="81"/>
      <c r="K138" s="81"/>
      <c r="L138" s="76"/>
    </row>
    <row r="139" s="2" customFormat="true" ht="15.75" hidden="false" customHeight="false" outlineLevel="0" collapsed="false">
      <c r="B139" s="10"/>
      <c r="C139" s="16" t="n">
        <f aca="false">1+C126</f>
        <v>25</v>
      </c>
      <c r="D139" s="13" t="s">
        <v>120</v>
      </c>
      <c r="E139" s="13"/>
      <c r="F139" s="13"/>
      <c r="G139" s="13"/>
      <c r="H139" s="13"/>
      <c r="I139" s="13"/>
      <c r="J139" s="13"/>
      <c r="K139" s="13"/>
      <c r="L139" s="14"/>
    </row>
    <row r="140" s="2" customFormat="true" ht="15.75" hidden="false" customHeight="false" outlineLevel="0" collapsed="false">
      <c r="B140" s="10"/>
      <c r="C140" s="16"/>
      <c r="D140" s="13" t="s">
        <v>121</v>
      </c>
      <c r="E140" s="13"/>
      <c r="F140" s="13"/>
      <c r="G140" s="13"/>
      <c r="H140" s="13"/>
      <c r="I140" s="13"/>
      <c r="J140" s="13"/>
      <c r="K140" s="13"/>
      <c r="L140" s="14"/>
    </row>
    <row r="141" customFormat="false" ht="15.75" hidden="false" customHeight="false" outlineLevel="0" collapsed="false">
      <c r="B141" s="4"/>
      <c r="C141" s="16"/>
      <c r="D141" s="80"/>
      <c r="E141" s="81"/>
      <c r="F141" s="81"/>
      <c r="G141" s="81"/>
      <c r="H141" s="82" t="s">
        <v>122</v>
      </c>
      <c r="I141" s="83"/>
      <c r="J141" s="81"/>
      <c r="K141" s="81"/>
      <c r="L141" s="76"/>
    </row>
    <row r="142" customFormat="false" ht="6.75" hidden="false" customHeight="true" outlineLevel="0" collapsed="false">
      <c r="B142" s="4"/>
      <c r="C142" s="16"/>
      <c r="D142" s="80"/>
      <c r="E142" s="81"/>
      <c r="F142" s="81"/>
      <c r="G142" s="81"/>
      <c r="H142" s="81"/>
      <c r="I142" s="81"/>
      <c r="J142" s="81"/>
      <c r="K142" s="81"/>
      <c r="L142" s="76"/>
    </row>
    <row r="143" customFormat="false" ht="15.75" hidden="false" customHeight="false" outlineLevel="0" collapsed="false">
      <c r="B143" s="4"/>
      <c r="C143" s="16"/>
      <c r="D143" s="80"/>
      <c r="E143" s="81"/>
      <c r="F143" s="81"/>
      <c r="G143" s="81"/>
      <c r="H143" s="82" t="s">
        <v>123</v>
      </c>
      <c r="I143" s="83"/>
      <c r="J143" s="81"/>
      <c r="K143" s="81"/>
      <c r="L143" s="76"/>
    </row>
    <row r="144" customFormat="false" ht="15.75" hidden="false" customHeight="false" outlineLevel="0" collapsed="false">
      <c r="B144" s="4"/>
      <c r="C144" s="16"/>
      <c r="D144" s="80"/>
      <c r="E144" s="81"/>
      <c r="F144" s="81"/>
      <c r="G144" s="81"/>
      <c r="H144" s="82" t="s">
        <v>124</v>
      </c>
      <c r="I144" s="83"/>
      <c r="J144" s="81"/>
      <c r="K144" s="81"/>
      <c r="L144" s="76"/>
    </row>
    <row r="145" customFormat="false" ht="15.75" hidden="false" customHeight="false" outlineLevel="0" collapsed="false">
      <c r="B145" s="4"/>
      <c r="C145" s="16"/>
      <c r="D145" s="80"/>
      <c r="E145" s="81"/>
      <c r="F145" s="81"/>
      <c r="G145" s="81"/>
      <c r="H145" s="82" t="s">
        <v>125</v>
      </c>
      <c r="I145" s="83"/>
      <c r="J145" s="81"/>
      <c r="K145" s="81"/>
      <c r="L145" s="76"/>
    </row>
    <row r="146" s="2" customFormat="true" ht="15.75" hidden="false" customHeight="false" outlineLevel="0" collapsed="false">
      <c r="B146" s="10"/>
      <c r="C146" s="16"/>
      <c r="D146" s="19" t="s">
        <v>126</v>
      </c>
      <c r="E146" s="13"/>
      <c r="F146" s="13"/>
      <c r="G146" s="13"/>
      <c r="H146" s="13"/>
      <c r="I146" s="13"/>
      <c r="J146" s="13"/>
      <c r="K146" s="13"/>
      <c r="L146" s="14"/>
    </row>
    <row r="147" s="2" customFormat="true" ht="15.75" hidden="false" customHeight="false" outlineLevel="0" collapsed="false">
      <c r="B147" s="10"/>
      <c r="C147" s="16"/>
      <c r="D147" s="19" t="s">
        <v>127</v>
      </c>
      <c r="E147" s="13"/>
      <c r="F147" s="13"/>
      <c r="G147" s="13"/>
      <c r="H147" s="13"/>
      <c r="I147" s="13"/>
      <c r="J147" s="13"/>
      <c r="K147" s="13"/>
      <c r="L147" s="14"/>
    </row>
    <row r="148" s="2" customFormat="true" ht="15.75" hidden="false" customHeight="false" outlineLevel="0" collapsed="false">
      <c r="B148" s="10"/>
      <c r="C148" s="16"/>
      <c r="D148" s="13"/>
      <c r="E148" s="13"/>
      <c r="F148" s="13"/>
      <c r="G148" s="13"/>
      <c r="H148" s="13"/>
      <c r="I148" s="13"/>
      <c r="J148" s="13"/>
      <c r="K148" s="13"/>
      <c r="L148" s="14"/>
    </row>
    <row r="149" s="2" customFormat="true" ht="15.75" hidden="false" customHeight="false" outlineLevel="0" collapsed="false">
      <c r="B149" s="10"/>
      <c r="C149" s="16" t="s">
        <v>128</v>
      </c>
      <c r="D149" s="17" t="s">
        <v>129</v>
      </c>
      <c r="E149" s="18"/>
      <c r="F149" s="18"/>
      <c r="G149" s="18"/>
      <c r="H149" s="18"/>
      <c r="I149" s="18"/>
      <c r="J149" s="18"/>
      <c r="K149" s="13"/>
      <c r="L149" s="14"/>
    </row>
    <row r="150" s="2" customFormat="true" ht="5.25" hidden="false" customHeight="true" outlineLevel="0" collapsed="false">
      <c r="B150" s="10"/>
      <c r="C150" s="16"/>
      <c r="D150" s="19"/>
      <c r="E150" s="13"/>
      <c r="F150" s="13"/>
      <c r="G150" s="13"/>
      <c r="H150" s="13"/>
      <c r="I150" s="13"/>
      <c r="J150" s="13"/>
      <c r="K150" s="13"/>
      <c r="L150" s="14"/>
    </row>
    <row r="151" s="2" customFormat="true" ht="15.75" hidden="false" customHeight="false" outlineLevel="0" collapsed="false">
      <c r="B151" s="10"/>
      <c r="C151" s="16" t="n">
        <f aca="false">1+C139</f>
        <v>26</v>
      </c>
      <c r="D151" s="33" t="s">
        <v>130</v>
      </c>
      <c r="E151" s="13"/>
      <c r="F151" s="13"/>
      <c r="G151" s="13"/>
      <c r="H151" s="13"/>
      <c r="I151" s="13"/>
      <c r="J151" s="13"/>
      <c r="K151" s="13"/>
      <c r="L151" s="14"/>
    </row>
    <row r="152" s="2" customFormat="true" ht="15.75" hidden="false" customHeight="false" outlineLevel="0" collapsed="false">
      <c r="B152" s="10"/>
      <c r="C152" s="16"/>
      <c r="D152" s="13" t="s">
        <v>131</v>
      </c>
      <c r="E152" s="13"/>
      <c r="F152" s="13"/>
      <c r="G152" s="13"/>
      <c r="H152" s="13"/>
      <c r="I152" s="13"/>
      <c r="J152" s="13"/>
      <c r="K152" s="13"/>
      <c r="L152" s="14"/>
    </row>
    <row r="153" s="2" customFormat="true" ht="15.75" hidden="false" customHeight="false" outlineLevel="0" collapsed="false">
      <c r="B153" s="10"/>
      <c r="C153" s="16"/>
      <c r="D153" s="13" t="s">
        <v>132</v>
      </c>
      <c r="E153" s="13"/>
      <c r="F153" s="13"/>
      <c r="G153" s="13"/>
      <c r="H153" s="13"/>
      <c r="I153" s="13"/>
      <c r="J153" s="13"/>
      <c r="K153" s="13"/>
      <c r="L153" s="14"/>
    </row>
    <row r="154" s="2" customFormat="true" ht="15.75" hidden="false" customHeight="false" outlineLevel="0" collapsed="false">
      <c r="B154" s="10"/>
      <c r="C154" s="16"/>
      <c r="D154" s="13" t="s">
        <v>133</v>
      </c>
      <c r="E154" s="13"/>
      <c r="F154" s="13"/>
      <c r="G154" s="13"/>
      <c r="H154" s="13"/>
      <c r="I154" s="13"/>
      <c r="J154" s="13"/>
      <c r="K154" s="13"/>
      <c r="L154" s="14"/>
    </row>
    <row r="155" s="2" customFormat="true" ht="15.75" hidden="false" customHeight="false" outlineLevel="0" collapsed="false">
      <c r="B155" s="10"/>
      <c r="C155" s="16" t="n">
        <f aca="false">1+C151</f>
        <v>27</v>
      </c>
      <c r="D155" s="13" t="s">
        <v>134</v>
      </c>
      <c r="E155" s="13"/>
      <c r="F155" s="13"/>
      <c r="G155" s="13"/>
      <c r="H155" s="13"/>
      <c r="I155" s="13"/>
      <c r="J155" s="13"/>
      <c r="K155" s="13"/>
      <c r="L155" s="14"/>
    </row>
    <row r="156" s="2" customFormat="true" ht="15.75" hidden="false" customHeight="false" outlineLevel="0" collapsed="false">
      <c r="B156" s="10"/>
      <c r="C156" s="16"/>
      <c r="D156" s="84" t="s">
        <v>135</v>
      </c>
      <c r="E156" s="13"/>
      <c r="F156" s="13"/>
      <c r="G156" s="13"/>
      <c r="H156" s="13"/>
      <c r="I156" s="13"/>
      <c r="J156" s="13"/>
      <c r="K156" s="13"/>
      <c r="L156" s="14"/>
    </row>
    <row r="157" s="2" customFormat="true" ht="15.75" hidden="false" customHeight="false" outlineLevel="0" collapsed="false">
      <c r="B157" s="10"/>
      <c r="C157" s="16"/>
      <c r="D157" s="13" t="s">
        <v>136</v>
      </c>
      <c r="E157" s="13"/>
      <c r="F157" s="13"/>
      <c r="G157" s="13"/>
      <c r="H157" s="13"/>
      <c r="I157" s="13"/>
      <c r="J157" s="13"/>
      <c r="K157" s="13"/>
      <c r="L157" s="14"/>
    </row>
    <row r="158" s="2" customFormat="true" ht="15.75" hidden="false" customHeight="false" outlineLevel="0" collapsed="false">
      <c r="B158" s="10"/>
      <c r="C158" s="16"/>
      <c r="D158" s="13" t="s">
        <v>137</v>
      </c>
      <c r="E158" s="13"/>
      <c r="F158" s="13"/>
      <c r="G158" s="13"/>
      <c r="H158" s="13"/>
      <c r="I158" s="13"/>
      <c r="J158" s="13"/>
      <c r="K158" s="13"/>
      <c r="L158" s="14"/>
    </row>
    <row r="159" s="2" customFormat="true" ht="15.75" hidden="false" customHeight="false" outlineLevel="0" collapsed="false">
      <c r="B159" s="10"/>
      <c r="C159" s="16"/>
      <c r="D159" s="13" t="s">
        <v>138</v>
      </c>
      <c r="E159" s="13"/>
      <c r="F159" s="13"/>
      <c r="G159" s="13"/>
      <c r="H159" s="13"/>
      <c r="I159" s="13"/>
      <c r="J159" s="13"/>
      <c r="K159" s="13"/>
      <c r="L159" s="14"/>
    </row>
    <row r="160" s="2" customFormat="true" ht="15.75" hidden="false" customHeight="false" outlineLevel="0" collapsed="false">
      <c r="B160" s="10"/>
      <c r="C160" s="16" t="n">
        <f aca="false">1+C155</f>
        <v>28</v>
      </c>
      <c r="D160" s="13" t="s">
        <v>139</v>
      </c>
      <c r="E160" s="13"/>
      <c r="F160" s="13"/>
      <c r="G160" s="13"/>
      <c r="H160" s="13"/>
      <c r="I160" s="13"/>
      <c r="J160" s="13"/>
      <c r="K160" s="13"/>
      <c r="L160" s="14"/>
    </row>
    <row r="161" s="2" customFormat="true" ht="15.75" hidden="false" customHeight="false" outlineLevel="0" collapsed="false">
      <c r="B161" s="10"/>
      <c r="C161" s="16"/>
      <c r="D161" s="13" t="s">
        <v>140</v>
      </c>
      <c r="E161" s="13"/>
      <c r="F161" s="13"/>
      <c r="G161" s="13"/>
      <c r="H161" s="13"/>
      <c r="I161" s="13"/>
      <c r="J161" s="13"/>
      <c r="K161" s="13"/>
      <c r="L161" s="14"/>
    </row>
    <row r="162" s="2" customFormat="true" ht="15.75" hidden="false" customHeight="false" outlineLevel="0" collapsed="false">
      <c r="B162" s="10"/>
      <c r="C162" s="16"/>
      <c r="D162" s="13" t="s">
        <v>141</v>
      </c>
      <c r="E162" s="13"/>
      <c r="F162" s="13"/>
      <c r="G162" s="13"/>
      <c r="H162" s="13"/>
      <c r="I162" s="13"/>
      <c r="J162" s="13"/>
      <c r="K162" s="13"/>
      <c r="L162" s="14"/>
    </row>
    <row r="163" s="2" customFormat="true" ht="15.75" hidden="false" customHeight="false" outlineLevel="0" collapsed="false">
      <c r="B163" s="10"/>
      <c r="C163" s="16"/>
      <c r="D163" s="13" t="s">
        <v>142</v>
      </c>
      <c r="E163" s="13"/>
      <c r="F163" s="13"/>
      <c r="G163" s="13"/>
      <c r="H163" s="13"/>
      <c r="I163" s="13"/>
      <c r="J163" s="13"/>
      <c r="K163" s="13"/>
      <c r="L163" s="14"/>
    </row>
    <row r="164" s="2" customFormat="true" ht="15.75" hidden="false" customHeight="false" outlineLevel="0" collapsed="false">
      <c r="B164" s="10"/>
      <c r="C164" s="16"/>
      <c r="D164" s="13"/>
      <c r="E164" s="13"/>
      <c r="F164" s="13"/>
      <c r="G164" s="13"/>
      <c r="H164" s="13"/>
      <c r="I164" s="13"/>
      <c r="J164" s="13"/>
      <c r="K164" s="13"/>
      <c r="L164" s="14"/>
    </row>
    <row r="165" s="2" customFormat="true" ht="15.75" hidden="false" customHeight="false" outlineLevel="0" collapsed="false">
      <c r="B165" s="10"/>
      <c r="C165" s="16" t="s">
        <v>143</v>
      </c>
      <c r="D165" s="17" t="s">
        <v>144</v>
      </c>
      <c r="E165" s="18"/>
      <c r="F165" s="18"/>
      <c r="G165" s="18"/>
      <c r="H165" s="18"/>
      <c r="I165" s="18"/>
      <c r="J165" s="18"/>
      <c r="K165" s="13"/>
      <c r="L165" s="14"/>
    </row>
    <row r="166" s="2" customFormat="true" ht="5.25" hidden="false" customHeight="true" outlineLevel="0" collapsed="false">
      <c r="B166" s="10"/>
      <c r="C166" s="16"/>
      <c r="D166" s="19"/>
      <c r="E166" s="13"/>
      <c r="F166" s="13"/>
      <c r="G166" s="13"/>
      <c r="H166" s="13"/>
      <c r="I166" s="13"/>
      <c r="J166" s="13"/>
      <c r="K166" s="13"/>
      <c r="L166" s="14"/>
    </row>
    <row r="167" s="2" customFormat="true" ht="15.75" hidden="false" customHeight="false" outlineLevel="0" collapsed="false">
      <c r="B167" s="10"/>
      <c r="C167" s="16" t="n">
        <f aca="false">1+C160</f>
        <v>29</v>
      </c>
      <c r="D167" s="33" t="s">
        <v>145</v>
      </c>
      <c r="E167" s="13"/>
      <c r="F167" s="13"/>
      <c r="G167" s="13"/>
      <c r="H167" s="13"/>
      <c r="I167" s="13"/>
      <c r="J167" s="13"/>
      <c r="K167" s="13"/>
      <c r="L167" s="14"/>
    </row>
    <row r="168" s="2" customFormat="true" ht="15.75" hidden="false" customHeight="false" outlineLevel="0" collapsed="false">
      <c r="B168" s="10"/>
      <c r="C168" s="16"/>
      <c r="D168" s="13" t="s">
        <v>146</v>
      </c>
      <c r="E168" s="13"/>
      <c r="F168" s="13"/>
      <c r="G168" s="13"/>
      <c r="H168" s="13"/>
      <c r="I168" s="13"/>
      <c r="J168" s="13"/>
      <c r="K168" s="13"/>
      <c r="L168" s="14"/>
    </row>
    <row r="169" s="2" customFormat="true" ht="15.75" hidden="false" customHeight="false" outlineLevel="0" collapsed="false">
      <c r="B169" s="10"/>
      <c r="C169" s="16"/>
      <c r="D169" s="13" t="s">
        <v>132</v>
      </c>
      <c r="E169" s="13"/>
      <c r="F169" s="13"/>
      <c r="G169" s="13"/>
      <c r="H169" s="13"/>
      <c r="I169" s="13"/>
      <c r="J169" s="13"/>
      <c r="K169" s="13"/>
      <c r="L169" s="14"/>
    </row>
    <row r="170" s="2" customFormat="true" ht="15.75" hidden="false" customHeight="false" outlineLevel="0" collapsed="false">
      <c r="B170" s="10"/>
      <c r="C170" s="16"/>
      <c r="D170" s="13" t="s">
        <v>147</v>
      </c>
      <c r="E170" s="13"/>
      <c r="F170" s="13"/>
      <c r="G170" s="13"/>
      <c r="H170" s="13"/>
      <c r="I170" s="13"/>
      <c r="J170" s="13"/>
      <c r="K170" s="13"/>
      <c r="L170" s="14"/>
    </row>
    <row r="171" s="2" customFormat="true" ht="15.75" hidden="false" customHeight="false" outlineLevel="0" collapsed="false">
      <c r="B171" s="10"/>
      <c r="C171" s="16" t="n">
        <f aca="false">1+C167</f>
        <v>30</v>
      </c>
      <c r="D171" s="13" t="s">
        <v>148</v>
      </c>
      <c r="E171" s="13"/>
      <c r="F171" s="13"/>
      <c r="G171" s="13"/>
      <c r="H171" s="13"/>
      <c r="I171" s="13"/>
      <c r="J171" s="13"/>
      <c r="K171" s="13"/>
      <c r="L171" s="14"/>
    </row>
    <row r="172" s="2" customFormat="true" ht="15.75" hidden="false" customHeight="false" outlineLevel="0" collapsed="false">
      <c r="B172" s="10"/>
      <c r="C172" s="16"/>
      <c r="D172" s="84" t="s">
        <v>149</v>
      </c>
      <c r="E172" s="13"/>
      <c r="F172" s="13"/>
      <c r="G172" s="13"/>
      <c r="H172" s="13"/>
      <c r="I172" s="13"/>
      <c r="J172" s="13"/>
      <c r="K172" s="13"/>
      <c r="L172" s="14"/>
    </row>
    <row r="173" s="2" customFormat="true" ht="15.75" hidden="false" customHeight="false" outlineLevel="0" collapsed="false">
      <c r="B173" s="10"/>
      <c r="C173" s="16"/>
      <c r="D173" s="13"/>
      <c r="E173" s="13"/>
      <c r="F173" s="13"/>
      <c r="G173" s="13"/>
      <c r="H173" s="13"/>
      <c r="I173" s="13"/>
      <c r="J173" s="13"/>
      <c r="K173" s="13"/>
      <c r="L173" s="14"/>
    </row>
    <row r="174" s="2" customFormat="true" ht="15.75" hidden="false" customHeight="false" outlineLevel="0" collapsed="false">
      <c r="B174" s="10"/>
      <c r="C174" s="16" t="s">
        <v>150</v>
      </c>
      <c r="D174" s="17" t="s">
        <v>151</v>
      </c>
      <c r="E174" s="18"/>
      <c r="F174" s="18"/>
      <c r="G174" s="18"/>
      <c r="H174" s="18"/>
      <c r="I174" s="18"/>
      <c r="J174" s="18"/>
      <c r="K174" s="13"/>
      <c r="L174" s="14"/>
    </row>
    <row r="175" s="2" customFormat="true" ht="5.25" hidden="false" customHeight="true" outlineLevel="0" collapsed="false">
      <c r="B175" s="10"/>
      <c r="C175" s="16"/>
      <c r="D175" s="19"/>
      <c r="E175" s="13"/>
      <c r="F175" s="13"/>
      <c r="G175" s="13"/>
      <c r="H175" s="13"/>
      <c r="I175" s="13"/>
      <c r="J175" s="13"/>
      <c r="K175" s="13"/>
      <c r="L175" s="14"/>
    </row>
    <row r="176" s="2" customFormat="true" ht="15.75" hidden="false" customHeight="false" outlineLevel="0" collapsed="false">
      <c r="B176" s="10"/>
      <c r="C176" s="16" t="n">
        <f aca="false">1+C171</f>
        <v>31</v>
      </c>
      <c r="D176" s="33" t="s">
        <v>152</v>
      </c>
      <c r="E176" s="13"/>
      <c r="F176" s="13"/>
      <c r="G176" s="13"/>
      <c r="H176" s="13"/>
      <c r="I176" s="13"/>
      <c r="J176" s="13"/>
      <c r="K176" s="13"/>
      <c r="L176" s="14"/>
    </row>
    <row r="177" s="2" customFormat="true" ht="15.75" hidden="false" customHeight="false" outlineLevel="0" collapsed="false">
      <c r="B177" s="10"/>
      <c r="C177" s="16"/>
      <c r="D177" s="13" t="s">
        <v>153</v>
      </c>
      <c r="E177" s="13"/>
      <c r="F177" s="13"/>
      <c r="G177" s="13"/>
      <c r="H177" s="13"/>
      <c r="I177" s="13"/>
      <c r="J177" s="13"/>
      <c r="K177" s="13"/>
      <c r="L177" s="14"/>
    </row>
    <row r="178" s="2" customFormat="true" ht="15.75" hidden="false" customHeight="false" outlineLevel="0" collapsed="false">
      <c r="B178" s="10"/>
      <c r="C178" s="16"/>
      <c r="D178" s="13" t="s">
        <v>154</v>
      </c>
      <c r="E178" s="13"/>
      <c r="F178" s="13"/>
      <c r="G178" s="13"/>
      <c r="H178" s="13"/>
      <c r="I178" s="13"/>
      <c r="J178" s="13"/>
      <c r="K178" s="13"/>
      <c r="L178" s="14"/>
    </row>
    <row r="179" s="2" customFormat="true" ht="15.75" hidden="false" customHeight="false" outlineLevel="0" collapsed="false">
      <c r="B179" s="10"/>
      <c r="C179" s="16"/>
      <c r="D179" s="13" t="s">
        <v>155</v>
      </c>
      <c r="E179" s="13"/>
      <c r="F179" s="13"/>
      <c r="G179" s="13"/>
      <c r="H179" s="13"/>
      <c r="I179" s="13"/>
      <c r="J179" s="13"/>
      <c r="K179" s="13"/>
      <c r="L179" s="14"/>
    </row>
    <row r="180" s="2" customFormat="true" ht="15.75" hidden="false" customHeight="false" outlineLevel="0" collapsed="false">
      <c r="B180" s="10"/>
      <c r="C180" s="16"/>
      <c r="D180" s="13" t="s">
        <v>156</v>
      </c>
      <c r="E180" s="13"/>
      <c r="F180" s="13"/>
      <c r="G180" s="13"/>
      <c r="H180" s="13"/>
      <c r="I180" s="13"/>
      <c r="J180" s="13"/>
      <c r="K180" s="13"/>
      <c r="L180" s="14"/>
    </row>
    <row r="181" s="2" customFormat="true" ht="15.75" hidden="false" customHeight="false" outlineLevel="0" collapsed="false">
      <c r="B181" s="10"/>
      <c r="C181" s="16"/>
      <c r="D181" s="60" t="s">
        <v>157</v>
      </c>
      <c r="E181" s="61"/>
      <c r="F181" s="61"/>
      <c r="G181" s="61"/>
      <c r="H181" s="61"/>
      <c r="I181" s="61"/>
      <c r="J181" s="61"/>
      <c r="K181" s="62"/>
      <c r="L181" s="14"/>
    </row>
    <row r="182" s="2" customFormat="true" ht="15.75" hidden="false" customHeight="false" outlineLevel="0" collapsed="false">
      <c r="B182" s="10"/>
      <c r="C182" s="16"/>
      <c r="D182" s="63" t="s">
        <v>158</v>
      </c>
      <c r="E182" s="64"/>
      <c r="F182" s="64"/>
      <c r="G182" s="64"/>
      <c r="H182" s="64"/>
      <c r="I182" s="64"/>
      <c r="J182" s="64"/>
      <c r="K182" s="65"/>
      <c r="L182" s="14"/>
    </row>
    <row r="183" s="2" customFormat="true" ht="15.75" hidden="false" customHeight="false" outlineLevel="0" collapsed="false">
      <c r="B183" s="10"/>
      <c r="C183" s="16"/>
      <c r="D183" s="85" t="s">
        <v>159</v>
      </c>
      <c r="E183" s="64"/>
      <c r="F183" s="64"/>
      <c r="G183" s="64"/>
      <c r="H183" s="64"/>
      <c r="I183" s="64"/>
      <c r="J183" s="64"/>
      <c r="K183" s="65"/>
      <c r="L183" s="14"/>
    </row>
    <row r="184" s="2" customFormat="true" ht="15.75" hidden="false" customHeight="false" outlineLevel="0" collapsed="false">
      <c r="B184" s="10"/>
      <c r="C184" s="16"/>
      <c r="D184" s="86" t="s">
        <v>160</v>
      </c>
      <c r="E184" s="64"/>
      <c r="F184" s="64"/>
      <c r="G184" s="64"/>
      <c r="H184" s="64"/>
      <c r="I184" s="64"/>
      <c r="J184" s="64"/>
      <c r="K184" s="65"/>
      <c r="L184" s="14"/>
    </row>
    <row r="185" s="2" customFormat="true" ht="15.75" hidden="false" customHeight="false" outlineLevel="0" collapsed="false">
      <c r="B185" s="10"/>
      <c r="C185" s="16"/>
      <c r="D185" s="63" t="s">
        <v>161</v>
      </c>
      <c r="E185" s="64"/>
      <c r="F185" s="64"/>
      <c r="G185" s="64"/>
      <c r="H185" s="64"/>
      <c r="I185" s="64"/>
      <c r="J185" s="64"/>
      <c r="K185" s="65"/>
      <c r="L185" s="14"/>
    </row>
    <row r="186" s="2" customFormat="true" ht="15.75" hidden="false" customHeight="false" outlineLevel="0" collapsed="false">
      <c r="B186" s="10"/>
      <c r="C186" s="16"/>
      <c r="D186" s="70" t="s">
        <v>162</v>
      </c>
      <c r="E186" s="67"/>
      <c r="F186" s="67"/>
      <c r="G186" s="67"/>
      <c r="H186" s="67"/>
      <c r="I186" s="67"/>
      <c r="J186" s="67"/>
      <c r="K186" s="68"/>
      <c r="L186" s="14"/>
    </row>
    <row r="187" s="2" customFormat="true" ht="6.75" hidden="false" customHeight="true" outlineLevel="0" collapsed="false">
      <c r="B187" s="10"/>
      <c r="C187" s="16"/>
      <c r="D187" s="13"/>
      <c r="E187" s="13"/>
      <c r="F187" s="13"/>
      <c r="G187" s="13"/>
      <c r="H187" s="13"/>
      <c r="I187" s="13"/>
      <c r="J187" s="13"/>
      <c r="K187" s="13"/>
      <c r="L187" s="14"/>
    </row>
    <row r="188" s="2" customFormat="true" ht="15.75" hidden="false" customHeight="false" outlineLevel="0" collapsed="false">
      <c r="B188" s="10"/>
      <c r="C188" s="16" t="n">
        <f aca="false">1+C176</f>
        <v>32</v>
      </c>
      <c r="D188" s="33" t="s">
        <v>163</v>
      </c>
      <c r="E188" s="13"/>
      <c r="F188" s="13"/>
      <c r="G188" s="13"/>
      <c r="H188" s="13"/>
      <c r="I188" s="13"/>
      <c r="J188" s="13"/>
      <c r="K188" s="13"/>
      <c r="L188" s="14"/>
    </row>
    <row r="189" s="2" customFormat="true" ht="15.75" hidden="false" customHeight="false" outlineLevel="0" collapsed="false">
      <c r="B189" s="10"/>
      <c r="C189" s="16"/>
      <c r="D189" s="13" t="s">
        <v>164</v>
      </c>
      <c r="E189" s="13"/>
      <c r="F189" s="13"/>
      <c r="G189" s="13"/>
      <c r="H189" s="13"/>
      <c r="I189" s="13"/>
      <c r="J189" s="13"/>
      <c r="K189" s="13"/>
      <c r="L189" s="14"/>
    </row>
    <row r="190" s="2" customFormat="true" ht="15.75" hidden="false" customHeight="false" outlineLevel="0" collapsed="false">
      <c r="B190" s="10"/>
      <c r="C190" s="16"/>
      <c r="D190" s="87" t="s">
        <v>165</v>
      </c>
      <c r="E190" s="13"/>
      <c r="F190" s="13"/>
      <c r="G190" s="13"/>
      <c r="H190" s="13"/>
      <c r="I190" s="13"/>
      <c r="J190" s="13"/>
      <c r="K190" s="13"/>
      <c r="L190" s="14"/>
    </row>
    <row r="191" s="2" customFormat="true" ht="15.75" hidden="false" customHeight="false" outlineLevel="0" collapsed="false">
      <c r="B191" s="10"/>
      <c r="C191" s="16"/>
      <c r="D191" s="13" t="s">
        <v>166</v>
      </c>
      <c r="E191" s="13"/>
      <c r="F191" s="13"/>
      <c r="G191" s="13"/>
      <c r="H191" s="13"/>
      <c r="I191" s="13"/>
      <c r="J191" s="13"/>
      <c r="K191" s="13"/>
      <c r="L191" s="14"/>
    </row>
    <row r="192" s="2" customFormat="true" ht="15.75" hidden="false" customHeight="false" outlineLevel="0" collapsed="false">
      <c r="B192" s="10"/>
      <c r="C192" s="16"/>
      <c r="D192" s="13" t="s">
        <v>167</v>
      </c>
      <c r="E192" s="13"/>
      <c r="F192" s="13"/>
      <c r="G192" s="13"/>
      <c r="H192" s="13"/>
      <c r="I192" s="13"/>
      <c r="J192" s="13"/>
      <c r="K192" s="13"/>
      <c r="L192" s="14"/>
    </row>
    <row r="193" s="2" customFormat="true" ht="15.75" hidden="false" customHeight="false" outlineLevel="0" collapsed="false">
      <c r="B193" s="10"/>
      <c r="C193" s="16"/>
      <c r="D193" s="60" t="s">
        <v>168</v>
      </c>
      <c r="E193" s="61"/>
      <c r="F193" s="61"/>
      <c r="G193" s="61"/>
      <c r="H193" s="61"/>
      <c r="I193" s="61"/>
      <c r="J193" s="61"/>
      <c r="K193" s="62"/>
      <c r="L193" s="14"/>
    </row>
    <row r="194" s="2" customFormat="true" ht="15.75" hidden="false" customHeight="false" outlineLevel="0" collapsed="false">
      <c r="B194" s="10"/>
      <c r="C194" s="16"/>
      <c r="D194" s="63" t="s">
        <v>169</v>
      </c>
      <c r="E194" s="64"/>
      <c r="F194" s="64"/>
      <c r="G194" s="64"/>
      <c r="H194" s="64"/>
      <c r="I194" s="64"/>
      <c r="J194" s="64"/>
      <c r="K194" s="65"/>
      <c r="L194" s="14"/>
    </row>
    <row r="195" s="2" customFormat="true" ht="15.75" hidden="false" customHeight="false" outlineLevel="0" collapsed="false">
      <c r="B195" s="10"/>
      <c r="C195" s="16"/>
      <c r="D195" s="63" t="s">
        <v>170</v>
      </c>
      <c r="E195" s="64"/>
      <c r="F195" s="64"/>
      <c r="G195" s="64"/>
      <c r="H195" s="64"/>
      <c r="I195" s="64"/>
      <c r="J195" s="64"/>
      <c r="K195" s="65"/>
      <c r="L195" s="14"/>
    </row>
    <row r="196" s="2" customFormat="true" ht="15.75" hidden="false" customHeight="false" outlineLevel="0" collapsed="false">
      <c r="B196" s="10"/>
      <c r="C196" s="16"/>
      <c r="D196" s="63" t="s">
        <v>171</v>
      </c>
      <c r="E196" s="64"/>
      <c r="F196" s="64"/>
      <c r="G196" s="64"/>
      <c r="H196" s="64"/>
      <c r="I196" s="64"/>
      <c r="J196" s="64"/>
      <c r="K196" s="65"/>
      <c r="L196" s="14"/>
    </row>
    <row r="197" s="2" customFormat="true" ht="15.75" hidden="false" customHeight="false" outlineLevel="0" collapsed="false">
      <c r="B197" s="10"/>
      <c r="C197" s="16"/>
      <c r="D197" s="63" t="s">
        <v>172</v>
      </c>
      <c r="E197" s="64"/>
      <c r="F197" s="64"/>
      <c r="G197" s="64"/>
      <c r="H197" s="64"/>
      <c r="I197" s="64"/>
      <c r="J197" s="64"/>
      <c r="K197" s="65"/>
      <c r="L197" s="14"/>
    </row>
    <row r="198" s="2" customFormat="true" ht="15.75" hidden="false" customHeight="false" outlineLevel="0" collapsed="false">
      <c r="B198" s="10"/>
      <c r="C198" s="16"/>
      <c r="D198" s="63" t="s">
        <v>173</v>
      </c>
      <c r="E198" s="64"/>
      <c r="F198" s="64"/>
      <c r="G198" s="64"/>
      <c r="H198" s="64"/>
      <c r="I198" s="64"/>
      <c r="J198" s="64"/>
      <c r="K198" s="65"/>
      <c r="L198" s="14"/>
    </row>
    <row r="199" s="2" customFormat="true" ht="15.75" hidden="false" customHeight="false" outlineLevel="0" collapsed="false">
      <c r="B199" s="10"/>
      <c r="C199" s="16"/>
      <c r="D199" s="70" t="s">
        <v>174</v>
      </c>
      <c r="E199" s="67"/>
      <c r="F199" s="67"/>
      <c r="G199" s="67"/>
      <c r="H199" s="67"/>
      <c r="I199" s="67"/>
      <c r="J199" s="67"/>
      <c r="K199" s="68"/>
      <c r="L199" s="14"/>
    </row>
    <row r="200" s="2" customFormat="true" ht="6.75" hidden="false" customHeight="true" outlineLevel="0" collapsed="false">
      <c r="B200" s="10"/>
      <c r="C200" s="16"/>
      <c r="D200" s="13"/>
      <c r="E200" s="13"/>
      <c r="F200" s="13"/>
      <c r="G200" s="13"/>
      <c r="H200" s="13"/>
      <c r="I200" s="13"/>
      <c r="J200" s="13"/>
      <c r="K200" s="13"/>
      <c r="L200" s="14"/>
    </row>
    <row r="201" s="2" customFormat="true" ht="15.75" hidden="false" customHeight="false" outlineLevel="0" collapsed="false">
      <c r="B201" s="10"/>
      <c r="C201" s="16" t="n">
        <f aca="false">1+C188</f>
        <v>33</v>
      </c>
      <c r="D201" s="33" t="s">
        <v>175</v>
      </c>
      <c r="E201" s="13"/>
      <c r="F201" s="13"/>
      <c r="G201" s="13"/>
      <c r="H201" s="13"/>
      <c r="I201" s="13"/>
      <c r="J201" s="13"/>
      <c r="K201" s="13"/>
      <c r="L201" s="14"/>
    </row>
    <row r="202" s="2" customFormat="true" ht="15.75" hidden="false" customHeight="false" outlineLevel="0" collapsed="false">
      <c r="B202" s="10"/>
      <c r="C202" s="16"/>
      <c r="D202" s="88" t="s">
        <v>176</v>
      </c>
      <c r="E202" s="13"/>
      <c r="F202" s="13"/>
      <c r="G202" s="13"/>
      <c r="H202" s="13"/>
      <c r="I202" s="13"/>
      <c r="J202" s="13"/>
      <c r="K202" s="13"/>
      <c r="L202" s="14"/>
    </row>
    <row r="203" s="2" customFormat="true" ht="15.75" hidden="false" customHeight="false" outlineLevel="0" collapsed="false">
      <c r="B203" s="10"/>
      <c r="C203" s="16"/>
      <c r="D203" s="13" t="s">
        <v>177</v>
      </c>
      <c r="E203" s="13"/>
      <c r="F203" s="13"/>
      <c r="G203" s="13"/>
      <c r="H203" s="13"/>
      <c r="I203" s="13"/>
      <c r="J203" s="13"/>
      <c r="K203" s="13"/>
      <c r="L203" s="14"/>
    </row>
    <row r="204" s="2" customFormat="true" ht="15.75" hidden="false" customHeight="false" outlineLevel="0" collapsed="false">
      <c r="B204" s="10"/>
      <c r="C204" s="16"/>
      <c r="D204" s="13"/>
      <c r="E204" s="13"/>
      <c r="F204" s="13"/>
      <c r="G204" s="13"/>
      <c r="H204" s="13"/>
      <c r="I204" s="13"/>
      <c r="J204" s="13"/>
      <c r="K204" s="13"/>
      <c r="L204" s="14"/>
    </row>
    <row r="205" s="2" customFormat="true" ht="15.75" hidden="false" customHeight="false" outlineLevel="0" collapsed="false">
      <c r="B205" s="10"/>
      <c r="C205" s="16" t="s">
        <v>178</v>
      </c>
      <c r="D205" s="17" t="s">
        <v>179</v>
      </c>
      <c r="E205" s="18"/>
      <c r="F205" s="18"/>
      <c r="G205" s="18"/>
      <c r="H205" s="18"/>
      <c r="I205" s="18"/>
      <c r="J205" s="18"/>
      <c r="K205" s="13"/>
      <c r="L205" s="14"/>
    </row>
    <row r="206" s="2" customFormat="true" ht="5.25" hidden="false" customHeight="true" outlineLevel="0" collapsed="false">
      <c r="B206" s="10"/>
      <c r="C206" s="16"/>
      <c r="D206" s="19"/>
      <c r="E206" s="13"/>
      <c r="F206" s="13"/>
      <c r="G206" s="13"/>
      <c r="H206" s="13"/>
      <c r="I206" s="13"/>
      <c r="J206" s="13"/>
      <c r="K206" s="13"/>
      <c r="L206" s="14"/>
    </row>
    <row r="207" s="2" customFormat="true" ht="15.75" hidden="false" customHeight="false" outlineLevel="0" collapsed="false">
      <c r="B207" s="10"/>
      <c r="C207" s="16" t="n">
        <f aca="false">1+C201</f>
        <v>34</v>
      </c>
      <c r="D207" s="33" t="s">
        <v>180</v>
      </c>
      <c r="E207" s="13"/>
      <c r="F207" s="13"/>
      <c r="G207" s="13"/>
      <c r="H207" s="13"/>
      <c r="I207" s="13"/>
      <c r="J207" s="13"/>
      <c r="K207" s="13"/>
      <c r="L207" s="14"/>
    </row>
    <row r="208" s="2" customFormat="true" ht="15.75" hidden="false" customHeight="false" outlineLevel="0" collapsed="false">
      <c r="B208" s="10"/>
      <c r="C208" s="16"/>
      <c r="D208" s="13" t="s">
        <v>181</v>
      </c>
      <c r="E208" s="13"/>
      <c r="F208" s="13"/>
      <c r="G208" s="13"/>
      <c r="H208" s="13"/>
      <c r="I208" s="13"/>
      <c r="J208" s="13"/>
      <c r="K208" s="13"/>
      <c r="L208" s="14"/>
    </row>
    <row r="209" s="2" customFormat="true" ht="15.75" hidden="false" customHeight="false" outlineLevel="0" collapsed="false">
      <c r="B209" s="10"/>
      <c r="C209" s="16"/>
      <c r="D209" s="84" t="s">
        <v>182</v>
      </c>
      <c r="E209" s="13"/>
      <c r="F209" s="13"/>
      <c r="G209" s="13"/>
      <c r="H209" s="13"/>
      <c r="I209" s="13"/>
      <c r="J209" s="13"/>
      <c r="K209" s="13"/>
      <c r="L209" s="14"/>
    </row>
    <row r="210" s="2" customFormat="true" ht="15.75" hidden="false" customHeight="false" outlineLevel="0" collapsed="false">
      <c r="B210" s="10"/>
      <c r="C210" s="16"/>
      <c r="D210" s="13" t="s">
        <v>183</v>
      </c>
      <c r="E210" s="13"/>
      <c r="F210" s="13"/>
      <c r="G210" s="13"/>
      <c r="H210" s="13"/>
      <c r="I210" s="13"/>
      <c r="J210" s="13"/>
      <c r="K210" s="13"/>
      <c r="L210" s="14"/>
    </row>
    <row r="211" s="2" customFormat="true" ht="15.75" hidden="false" customHeight="false" outlineLevel="0" collapsed="false">
      <c r="B211" s="10"/>
      <c r="C211" s="16"/>
      <c r="D211" s="13" t="s">
        <v>184</v>
      </c>
      <c r="E211" s="13"/>
      <c r="F211" s="13"/>
      <c r="G211" s="13"/>
      <c r="H211" s="13"/>
      <c r="I211" s="13"/>
      <c r="J211" s="13"/>
      <c r="K211" s="13"/>
      <c r="L211" s="14"/>
    </row>
    <row r="212" s="2" customFormat="true" ht="15.75" hidden="false" customHeight="false" outlineLevel="0" collapsed="false">
      <c r="B212" s="10"/>
      <c r="C212" s="16"/>
      <c r="D212" s="60" t="s">
        <v>185</v>
      </c>
      <c r="E212" s="61"/>
      <c r="F212" s="61"/>
      <c r="G212" s="61"/>
      <c r="H212" s="61"/>
      <c r="I212" s="61"/>
      <c r="J212" s="61"/>
      <c r="K212" s="62"/>
      <c r="L212" s="14"/>
    </row>
    <row r="213" s="2" customFormat="true" ht="15.75" hidden="false" customHeight="false" outlineLevel="0" collapsed="false">
      <c r="B213" s="10"/>
      <c r="C213" s="16"/>
      <c r="D213" s="63" t="s">
        <v>186</v>
      </c>
      <c r="E213" s="64"/>
      <c r="F213" s="64"/>
      <c r="G213" s="64"/>
      <c r="H213" s="64"/>
      <c r="I213" s="64"/>
      <c r="J213" s="64"/>
      <c r="K213" s="65"/>
      <c r="L213" s="14"/>
    </row>
    <row r="214" s="2" customFormat="true" ht="15.75" hidden="false" customHeight="false" outlineLevel="0" collapsed="false">
      <c r="B214" s="10"/>
      <c r="C214" s="16"/>
      <c r="D214" s="85" t="s">
        <v>187</v>
      </c>
      <c r="E214" s="64"/>
      <c r="F214" s="64"/>
      <c r="G214" s="64"/>
      <c r="H214" s="64"/>
      <c r="I214" s="64"/>
      <c r="J214" s="64"/>
      <c r="K214" s="65"/>
      <c r="L214" s="14"/>
    </row>
    <row r="215" s="2" customFormat="true" ht="15.75" hidden="false" customHeight="false" outlineLevel="0" collapsed="false">
      <c r="B215" s="10"/>
      <c r="C215" s="16"/>
      <c r="D215" s="86" t="s">
        <v>188</v>
      </c>
      <c r="E215" s="64"/>
      <c r="F215" s="64"/>
      <c r="G215" s="64"/>
      <c r="H215" s="64"/>
      <c r="I215" s="64"/>
      <c r="J215" s="64"/>
      <c r="K215" s="65"/>
      <c r="L215" s="14"/>
    </row>
    <row r="216" s="2" customFormat="true" ht="15.75" hidden="false" customHeight="false" outlineLevel="0" collapsed="false">
      <c r="B216" s="10"/>
      <c r="C216" s="16"/>
      <c r="D216" s="63" t="s">
        <v>189</v>
      </c>
      <c r="E216" s="64"/>
      <c r="F216" s="64"/>
      <c r="G216" s="64"/>
      <c r="H216" s="64"/>
      <c r="I216" s="64"/>
      <c r="J216" s="64"/>
      <c r="K216" s="65"/>
      <c r="L216" s="14"/>
    </row>
    <row r="217" s="2" customFormat="true" ht="15.75" hidden="false" customHeight="false" outlineLevel="0" collapsed="false">
      <c r="B217" s="10"/>
      <c r="C217" s="16"/>
      <c r="D217" s="70" t="s">
        <v>190</v>
      </c>
      <c r="E217" s="67"/>
      <c r="F217" s="67"/>
      <c r="G217" s="67"/>
      <c r="H217" s="67"/>
      <c r="I217" s="67"/>
      <c r="J217" s="67"/>
      <c r="K217" s="68"/>
      <c r="L217" s="14"/>
    </row>
    <row r="218" s="2" customFormat="true" ht="6.75" hidden="false" customHeight="true" outlineLevel="0" collapsed="false">
      <c r="B218" s="10"/>
      <c r="C218" s="16"/>
      <c r="D218" s="13"/>
      <c r="E218" s="13"/>
      <c r="F218" s="13"/>
      <c r="G218" s="13"/>
      <c r="H218" s="13"/>
      <c r="I218" s="13"/>
      <c r="J218" s="13"/>
      <c r="K218" s="13"/>
      <c r="L218" s="14"/>
    </row>
    <row r="219" s="2" customFormat="true" ht="15.75" hidden="false" customHeight="false" outlineLevel="0" collapsed="false">
      <c r="B219" s="10"/>
      <c r="C219" s="16" t="n">
        <f aca="false">1+C207</f>
        <v>35</v>
      </c>
      <c r="D219" s="33" t="s">
        <v>191</v>
      </c>
      <c r="E219" s="13"/>
      <c r="F219" s="13"/>
      <c r="G219" s="13"/>
      <c r="H219" s="13"/>
      <c r="I219" s="13"/>
      <c r="J219" s="13"/>
      <c r="K219" s="13"/>
      <c r="L219" s="14"/>
    </row>
    <row r="220" s="2" customFormat="true" ht="15.75" hidden="false" customHeight="false" outlineLevel="0" collapsed="false">
      <c r="B220" s="10"/>
      <c r="C220" s="16"/>
      <c r="D220" s="13" t="s">
        <v>192</v>
      </c>
      <c r="E220" s="13"/>
      <c r="F220" s="13"/>
      <c r="G220" s="13"/>
      <c r="H220" s="13"/>
      <c r="I220" s="13"/>
      <c r="J220" s="13"/>
      <c r="K220" s="13"/>
      <c r="L220" s="14"/>
    </row>
    <row r="221" s="2" customFormat="true" ht="15.75" hidden="false" customHeight="false" outlineLevel="0" collapsed="false">
      <c r="B221" s="10"/>
      <c r="C221" s="16"/>
      <c r="D221" s="13" t="s">
        <v>193</v>
      </c>
      <c r="E221" s="13"/>
      <c r="F221" s="13"/>
      <c r="G221" s="13"/>
      <c r="H221" s="13"/>
      <c r="I221" s="13"/>
      <c r="J221" s="13"/>
      <c r="K221" s="13"/>
      <c r="L221" s="14"/>
    </row>
    <row r="222" s="2" customFormat="true" ht="15.75" hidden="false" customHeight="false" outlineLevel="0" collapsed="false">
      <c r="B222" s="10"/>
      <c r="C222" s="16"/>
      <c r="D222" s="19" t="s">
        <v>194</v>
      </c>
      <c r="E222" s="13"/>
      <c r="F222" s="13"/>
      <c r="G222" s="13"/>
      <c r="H222" s="13"/>
      <c r="I222" s="13"/>
      <c r="J222" s="13"/>
      <c r="K222" s="13"/>
      <c r="L222" s="14"/>
    </row>
    <row r="223" s="2" customFormat="true" ht="15.75" hidden="false" customHeight="false" outlineLevel="0" collapsed="false">
      <c r="B223" s="10"/>
      <c r="C223" s="16"/>
      <c r="D223" s="13" t="s">
        <v>195</v>
      </c>
      <c r="E223" s="13"/>
      <c r="F223" s="13"/>
      <c r="G223" s="13"/>
      <c r="H223" s="13"/>
      <c r="I223" s="13"/>
      <c r="J223" s="13"/>
      <c r="K223" s="13"/>
      <c r="L223" s="14"/>
    </row>
    <row r="224" s="2" customFormat="true" ht="15.75" hidden="false" customHeight="false" outlineLevel="0" collapsed="false">
      <c r="B224" s="10"/>
      <c r="C224" s="16"/>
      <c r="D224" s="60" t="s">
        <v>196</v>
      </c>
      <c r="E224" s="61"/>
      <c r="F224" s="61"/>
      <c r="G224" s="61"/>
      <c r="H224" s="61"/>
      <c r="I224" s="61"/>
      <c r="J224" s="61"/>
      <c r="K224" s="62"/>
      <c r="L224" s="14"/>
    </row>
    <row r="225" s="2" customFormat="true" ht="15.75" hidden="false" customHeight="false" outlineLevel="0" collapsed="false">
      <c r="B225" s="10"/>
      <c r="C225" s="16"/>
      <c r="D225" s="63" t="s">
        <v>197</v>
      </c>
      <c r="E225" s="64"/>
      <c r="F225" s="64"/>
      <c r="G225" s="64"/>
      <c r="H225" s="64"/>
      <c r="I225" s="64"/>
      <c r="J225" s="64"/>
      <c r="K225" s="65"/>
      <c r="L225" s="14"/>
    </row>
    <row r="226" s="2" customFormat="true" ht="15.75" hidden="false" customHeight="false" outlineLevel="0" collapsed="false">
      <c r="B226" s="10"/>
      <c r="C226" s="16"/>
      <c r="D226" s="63" t="s">
        <v>198</v>
      </c>
      <c r="E226" s="64"/>
      <c r="F226" s="64"/>
      <c r="G226" s="64"/>
      <c r="H226" s="64"/>
      <c r="I226" s="64"/>
      <c r="J226" s="64"/>
      <c r="K226" s="65"/>
      <c r="L226" s="14"/>
    </row>
    <row r="227" s="2" customFormat="true" ht="15.75" hidden="false" customHeight="false" outlineLevel="0" collapsed="false">
      <c r="B227" s="10"/>
      <c r="C227" s="16"/>
      <c r="D227" s="89" t="s">
        <v>199</v>
      </c>
      <c r="E227" s="64"/>
      <c r="F227" s="64"/>
      <c r="G227" s="64"/>
      <c r="H227" s="64"/>
      <c r="I227" s="64"/>
      <c r="J227" s="64"/>
      <c r="K227" s="65"/>
      <c r="L227" s="14"/>
    </row>
    <row r="228" s="2" customFormat="true" ht="15.75" hidden="false" customHeight="false" outlineLevel="0" collapsed="false">
      <c r="B228" s="10"/>
      <c r="C228" s="16"/>
      <c r="D228" s="63" t="s">
        <v>200</v>
      </c>
      <c r="E228" s="64"/>
      <c r="F228" s="64"/>
      <c r="G228" s="64"/>
      <c r="H228" s="64"/>
      <c r="I228" s="64"/>
      <c r="J228" s="64"/>
      <c r="K228" s="65"/>
      <c r="L228" s="14"/>
    </row>
    <row r="229" s="2" customFormat="true" ht="15.75" hidden="false" customHeight="false" outlineLevel="0" collapsed="false">
      <c r="B229" s="10"/>
      <c r="C229" s="16"/>
      <c r="D229" s="70" t="s">
        <v>201</v>
      </c>
      <c r="E229" s="67"/>
      <c r="F229" s="67"/>
      <c r="G229" s="67"/>
      <c r="H229" s="67"/>
      <c r="I229" s="67"/>
      <c r="J229" s="67"/>
      <c r="K229" s="68"/>
      <c r="L229" s="14"/>
    </row>
    <row r="230" s="2" customFormat="true" ht="15.75" hidden="false" customHeight="false" outlineLevel="0" collapsed="false">
      <c r="B230" s="10"/>
      <c r="C230" s="16"/>
      <c r="D230" s="13"/>
      <c r="E230" s="13"/>
      <c r="F230" s="13"/>
      <c r="G230" s="13"/>
      <c r="H230" s="13"/>
      <c r="I230" s="13"/>
      <c r="J230" s="13"/>
      <c r="K230" s="13"/>
      <c r="L230" s="14"/>
    </row>
    <row r="231" s="2" customFormat="true" ht="15.75" hidden="false" customHeight="false" outlineLevel="0" collapsed="false">
      <c r="B231" s="10"/>
      <c r="C231" s="16" t="s">
        <v>202</v>
      </c>
      <c r="D231" s="17" t="s">
        <v>203</v>
      </c>
      <c r="E231" s="18"/>
      <c r="F231" s="18"/>
      <c r="G231" s="18"/>
      <c r="H231" s="18"/>
      <c r="I231" s="18"/>
      <c r="J231" s="18"/>
      <c r="K231" s="13"/>
      <c r="L231" s="14"/>
    </row>
    <row r="232" s="2" customFormat="true" ht="5.25" hidden="false" customHeight="true" outlineLevel="0" collapsed="false">
      <c r="B232" s="10"/>
      <c r="C232" s="16"/>
      <c r="D232" s="19"/>
      <c r="E232" s="13"/>
      <c r="F232" s="13"/>
      <c r="G232" s="13"/>
      <c r="H232" s="13"/>
      <c r="I232" s="13"/>
      <c r="J232" s="13"/>
      <c r="K232" s="13"/>
      <c r="L232" s="14"/>
    </row>
    <row r="233" s="2" customFormat="true" ht="15.75" hidden="false" customHeight="false" outlineLevel="0" collapsed="false">
      <c r="B233" s="10"/>
      <c r="C233" s="16" t="n">
        <f aca="false">1+C219</f>
        <v>36</v>
      </c>
      <c r="D233" s="33" t="s">
        <v>204</v>
      </c>
      <c r="E233" s="13"/>
      <c r="F233" s="13"/>
      <c r="G233" s="13"/>
      <c r="H233" s="13"/>
      <c r="I233" s="13"/>
      <c r="J233" s="13"/>
      <c r="K233" s="13"/>
      <c r="L233" s="14"/>
    </row>
    <row r="234" s="2" customFormat="true" ht="15.75" hidden="false" customHeight="false" outlineLevel="0" collapsed="false">
      <c r="B234" s="10"/>
      <c r="C234" s="16"/>
      <c r="D234" s="33" t="s">
        <v>205</v>
      </c>
      <c r="E234" s="13"/>
      <c r="F234" s="13"/>
      <c r="G234" s="13"/>
      <c r="H234" s="13"/>
      <c r="I234" s="13"/>
      <c r="J234" s="13"/>
      <c r="K234" s="13"/>
      <c r="L234" s="14"/>
    </row>
    <row r="235" s="2" customFormat="true" ht="15.75" hidden="false" customHeight="false" outlineLevel="0" collapsed="false">
      <c r="B235" s="10"/>
      <c r="C235" s="16"/>
      <c r="D235" s="33" t="s">
        <v>206</v>
      </c>
      <c r="E235" s="13"/>
      <c r="F235" s="13"/>
      <c r="G235" s="13"/>
      <c r="H235" s="13"/>
      <c r="I235" s="13"/>
      <c r="J235" s="13"/>
      <c r="K235" s="13"/>
      <c r="L235" s="14"/>
    </row>
    <row r="236" s="2" customFormat="true" ht="15.75" hidden="false" customHeight="false" outlineLevel="0" collapsed="false">
      <c r="B236" s="10"/>
      <c r="C236" s="16" t="n">
        <f aca="false">1+C233</f>
        <v>37</v>
      </c>
      <c r="D236" s="33" t="s">
        <v>207</v>
      </c>
      <c r="E236" s="13"/>
      <c r="F236" s="13"/>
      <c r="G236" s="13"/>
      <c r="H236" s="13"/>
      <c r="I236" s="13"/>
      <c r="J236" s="13"/>
      <c r="K236" s="13"/>
      <c r="L236" s="14"/>
    </row>
    <row r="237" s="2" customFormat="true" ht="15.75" hidden="false" customHeight="false" outlineLevel="0" collapsed="false">
      <c r="B237" s="10"/>
      <c r="C237" s="16"/>
      <c r="D237" s="33" t="s">
        <v>208</v>
      </c>
      <c r="E237" s="13"/>
      <c r="F237" s="13"/>
      <c r="G237" s="13"/>
      <c r="H237" s="13"/>
      <c r="I237" s="13"/>
      <c r="J237" s="13"/>
      <c r="K237" s="13"/>
      <c r="L237" s="14"/>
    </row>
    <row r="238" s="2" customFormat="true" ht="15.75" hidden="false" customHeight="false" outlineLevel="0" collapsed="false">
      <c r="B238" s="10"/>
      <c r="C238" s="16" t="n">
        <f aca="false">1+C236</f>
        <v>38</v>
      </c>
      <c r="D238" s="13" t="s">
        <v>209</v>
      </c>
      <c r="E238" s="13"/>
      <c r="F238" s="13"/>
      <c r="G238" s="13"/>
      <c r="H238" s="13"/>
      <c r="I238" s="13"/>
      <c r="J238" s="13"/>
      <c r="K238" s="13"/>
      <c r="L238" s="14"/>
    </row>
    <row r="239" s="2" customFormat="true" ht="15.75" hidden="false" customHeight="false" outlineLevel="0" collapsed="false">
      <c r="B239" s="10"/>
      <c r="C239" s="16"/>
      <c r="D239" s="88" t="s">
        <v>210</v>
      </c>
      <c r="E239" s="13"/>
      <c r="F239" s="13"/>
      <c r="G239" s="13"/>
      <c r="H239" s="13"/>
      <c r="I239" s="13"/>
      <c r="J239" s="13"/>
      <c r="K239" s="13"/>
      <c r="L239" s="14"/>
    </row>
    <row r="240" customFormat="false" ht="3" hidden="false" customHeight="true" outlineLevel="0" collapsed="false">
      <c r="B240" s="4"/>
      <c r="C240" s="90"/>
      <c r="D240" s="91"/>
      <c r="E240" s="92"/>
      <c r="F240" s="92"/>
      <c r="G240" s="92"/>
      <c r="H240" s="92"/>
      <c r="I240" s="92"/>
      <c r="J240" s="92"/>
      <c r="K240" s="92"/>
      <c r="L240" s="93"/>
    </row>
    <row r="241" customFormat="false" ht="16.5" hidden="false" customHeight="false" outlineLevel="0" collapsed="false"/>
  </sheetData>
  <sheetProtection sheet="true" password="889b"/>
  <mergeCells count="2">
    <mergeCell ref="C2:L2"/>
    <mergeCell ref="K4:L4"/>
  </mergeCells>
  <printOptions headings="false" gridLines="false" gridLinesSet="true" horizontalCentered="false" verticalCentered="false"/>
  <pageMargins left="0.159722222222222" right="0.159722222222222" top="0.354166666666667" bottom="0.236111111111111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4" width="5.85"/>
    <col collapsed="false" customWidth="true" hidden="false" outlineLevel="0" max="3" min="3" style="94" width="13.28"/>
    <col collapsed="false" customWidth="true" hidden="false" outlineLevel="0" max="4" min="4" style="94" width="19.56"/>
    <col collapsed="false" customWidth="true" hidden="false" outlineLevel="0" max="5" min="5" style="94" width="24.7"/>
    <col collapsed="false" customWidth="true" hidden="false" outlineLevel="0" max="6" min="6" style="94" width="6.56"/>
    <col collapsed="false" customWidth="true" hidden="false" outlineLevel="0" max="7" min="7" style="94" width="0.41"/>
    <col collapsed="false" customWidth="true" hidden="false" outlineLevel="0" max="10" min="8" style="94" width="15.13"/>
    <col collapsed="false" customWidth="true" hidden="false" outlineLevel="0" max="11" min="11" style="94" width="15.7"/>
    <col collapsed="false" customWidth="true" hidden="false" outlineLevel="0" max="13" min="12" style="94" width="16.13"/>
    <col collapsed="false" customWidth="true" hidden="false" outlineLevel="0" max="14" min="14" style="94" width="15.13"/>
    <col collapsed="false" customWidth="true" hidden="false" outlineLevel="0" max="15" min="15" style="94" width="4.14"/>
    <col collapsed="false" customWidth="true" hidden="false" outlineLevel="0" max="16" min="16" style="94" width="8.56"/>
    <col collapsed="false" customWidth="true" hidden="false" outlineLevel="0" max="17" min="17" style="94" width="10.99"/>
    <col collapsed="false" customWidth="false" hidden="false" outlineLevel="0" max="257" min="18" style="94" width="9.14"/>
  </cols>
  <sheetData>
    <row r="1" customFormat="false" ht="15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5.75" hidden="false" customHeight="false" outlineLevel="0" collapsed="false">
      <c r="A2" s="95"/>
      <c r="B2" s="96" t="s">
        <v>21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5"/>
    </row>
    <row r="3" customFormat="false" ht="15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24.75" hidden="false" customHeight="true" outlineLevel="0" collapsed="false">
      <c r="A4" s="95"/>
      <c r="B4" s="99" t="s">
        <v>212</v>
      </c>
      <c r="C4" s="100"/>
      <c r="D4" s="100"/>
      <c r="E4" s="100"/>
      <c r="F4" s="100"/>
      <c r="G4" s="100"/>
      <c r="H4" s="95"/>
      <c r="I4" s="95"/>
      <c r="J4" s="95"/>
      <c r="K4" s="101" t="str">
        <f aca="false">+IF('Local-&amp;-SSF'!E6&gt;0,"Код на общински разпоредител с бюджет","код от Регистъра на бюджeтните организации в СЕБРА")</f>
        <v>код от Регистъра на бюджeтните организации в СЕБРА</v>
      </c>
      <c r="L4" s="101"/>
      <c r="M4" s="102"/>
      <c r="N4" s="102"/>
      <c r="O4" s="95"/>
    </row>
    <row r="5" customFormat="false" ht="16.5" hidden="false" customHeight="true" outlineLevel="0" collapsed="false">
      <c r="A5" s="95"/>
      <c r="B5" s="100" t="s">
        <v>213</v>
      </c>
      <c r="C5" s="100"/>
      <c r="D5" s="100"/>
      <c r="E5" s="100"/>
      <c r="F5" s="100"/>
      <c r="G5" s="100"/>
      <c r="H5" s="95"/>
      <c r="I5" s="95"/>
      <c r="J5" s="103"/>
      <c r="K5" s="103"/>
      <c r="L5" s="103"/>
      <c r="M5" s="95"/>
      <c r="N5" s="104"/>
      <c r="O5" s="95"/>
    </row>
    <row r="6" customFormat="false" ht="3" hidden="false" customHeight="true" outlineLevel="0" collapsed="false">
      <c r="A6" s="95"/>
      <c r="B6" s="105"/>
      <c r="C6" s="100"/>
      <c r="D6" s="100"/>
      <c r="E6" s="100"/>
      <c r="F6" s="100"/>
      <c r="G6" s="100"/>
      <c r="H6" s="95"/>
      <c r="I6" s="95"/>
      <c r="J6" s="95"/>
      <c r="K6" s="95"/>
      <c r="L6" s="95"/>
      <c r="M6" s="95"/>
      <c r="N6" s="104"/>
      <c r="O6" s="95"/>
    </row>
    <row r="7" customFormat="false" ht="20.25" hidden="false" customHeight="false" outlineLevel="0" collapsed="false">
      <c r="A7" s="95"/>
      <c r="B7" s="106"/>
      <c r="C7" s="100"/>
      <c r="D7" s="107" t="s">
        <v>214</v>
      </c>
      <c r="E7" s="108" t="s">
        <v>215</v>
      </c>
      <c r="F7" s="108"/>
      <c r="G7" s="108"/>
      <c r="H7" s="108"/>
      <c r="I7" s="108"/>
      <c r="J7" s="108"/>
      <c r="K7" s="108"/>
      <c r="L7" s="108"/>
      <c r="M7" s="100" t="s">
        <v>216</v>
      </c>
      <c r="N7" s="109" t="n">
        <v>3400</v>
      </c>
      <c r="O7" s="95"/>
    </row>
    <row r="8" customFormat="false" ht="15.75" hidden="false" customHeight="false" outlineLevel="0" collapsed="false">
      <c r="A8" s="95"/>
      <c r="B8" s="95" t="s">
        <v>217</v>
      </c>
      <c r="C8" s="95"/>
      <c r="D8" s="95"/>
      <c r="E8" s="110" t="n">
        <f aca="false">+IF(+AND(+N31=0,+N43=0,+N64=0,+N49=0),0,+IF(E10=0,"Въведи отчетния период!",0))</f>
        <v>0</v>
      </c>
      <c r="F8" s="110"/>
      <c r="G8" s="95"/>
      <c r="H8" s="95"/>
      <c r="I8" s="95"/>
      <c r="J8" s="95"/>
      <c r="K8" s="95"/>
      <c r="L8" s="110" t="n">
        <f aca="false">+IF(E7=0,+IF(+N7=0,0,"Въведи наименованието!"),+IF(N7&gt;0,0,"Въведи кода по ЕБК!"))</f>
        <v>0</v>
      </c>
      <c r="M8" s="110"/>
      <c r="N8" s="110"/>
      <c r="O8" s="95"/>
    </row>
    <row r="9" customFormat="false" ht="5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104"/>
      <c r="O9" s="95"/>
    </row>
    <row r="10" customFormat="false" ht="18.75" hidden="false" customHeight="false" outlineLevel="0" collapsed="false">
      <c r="A10" s="95"/>
      <c r="B10" s="100"/>
      <c r="C10" s="100"/>
      <c r="D10" s="100" t="s">
        <v>218</v>
      </c>
      <c r="E10" s="111" t="s">
        <v>219</v>
      </c>
      <c r="F10" s="111"/>
      <c r="G10" s="95"/>
      <c r="H10" s="112" t="n">
        <v>2025</v>
      </c>
      <c r="I10" s="113"/>
      <c r="J10" s="110" t="n">
        <f aca="false">+IF(AND(E7=0,N7=0),+IF(OR(N31&lt;&gt;0,+N43&lt;&gt;0,+N64&lt;&gt;0,+N49&lt;&gt;0,I66&lt;&gt;0,K66&lt;&gt;0,M66&lt;&gt;0),"Въведи наименование и код по ЕБК!",0),0)</f>
        <v>0</v>
      </c>
      <c r="K10" s="110"/>
      <c r="L10" s="110"/>
      <c r="M10" s="110"/>
      <c r="N10" s="104" t="s">
        <v>220</v>
      </c>
      <c r="O10" s="95"/>
    </row>
    <row r="11" customFormat="false" ht="3" hidden="false" customHeight="true" outlineLevel="0" collapsed="false">
      <c r="A11" s="95"/>
      <c r="B11" s="100"/>
      <c r="C11" s="100"/>
      <c r="D11" s="100"/>
      <c r="E11" s="100"/>
      <c r="F11" s="100"/>
      <c r="G11" s="100"/>
      <c r="H11" s="100"/>
      <c r="I11" s="95"/>
      <c r="J11" s="100"/>
      <c r="K11" s="95"/>
      <c r="L11" s="95"/>
      <c r="M11" s="95"/>
      <c r="N11" s="104"/>
      <c r="O11" s="95"/>
    </row>
    <row r="12" customFormat="false" ht="3.75" hidden="false" customHeight="true" outlineLevel="0" collapsed="false">
      <c r="A12" s="95"/>
      <c r="B12" s="95"/>
      <c r="C12" s="95"/>
      <c r="D12" s="95"/>
      <c r="E12" s="95"/>
      <c r="F12" s="95"/>
      <c r="G12" s="100"/>
      <c r="H12" s="95"/>
      <c r="I12" s="95"/>
      <c r="J12" s="95"/>
      <c r="K12" s="95"/>
      <c r="L12" s="95"/>
      <c r="M12" s="95"/>
      <c r="N12" s="104"/>
      <c r="O12" s="95"/>
    </row>
    <row r="13" customFormat="false" ht="46.5" hidden="false" customHeight="true" outlineLevel="0" collapsed="false">
      <c r="A13" s="95"/>
      <c r="B13" s="114"/>
      <c r="C13" s="115"/>
      <c r="D13" s="115"/>
      <c r="E13" s="115"/>
      <c r="F13" s="116"/>
      <c r="G13" s="100"/>
      <c r="H13" s="117" t="s">
        <v>221</v>
      </c>
      <c r="I13" s="117"/>
      <c r="J13" s="118" t="s">
        <v>222</v>
      </c>
      <c r="K13" s="118"/>
      <c r="L13" s="119" t="s">
        <v>223</v>
      </c>
      <c r="M13" s="119"/>
      <c r="N13" s="120" t="s">
        <v>224</v>
      </c>
      <c r="O13" s="95"/>
    </row>
    <row r="14" customFormat="false" ht="62.25" hidden="false" customHeight="true" outlineLevel="0" collapsed="false">
      <c r="A14" s="95"/>
      <c r="B14" s="121" t="s">
        <v>225</v>
      </c>
      <c r="C14" s="121"/>
      <c r="D14" s="121"/>
      <c r="E14" s="121"/>
      <c r="F14" s="121"/>
      <c r="G14" s="100"/>
      <c r="H14" s="122" t="s">
        <v>226</v>
      </c>
      <c r="I14" s="123" t="s">
        <v>227</v>
      </c>
      <c r="J14" s="124" t="s">
        <v>228</v>
      </c>
      <c r="K14" s="123" t="s">
        <v>229</v>
      </c>
      <c r="L14" s="125" t="s">
        <v>230</v>
      </c>
      <c r="M14" s="123" t="s">
        <v>231</v>
      </c>
      <c r="N14" s="120"/>
      <c r="O14" s="95"/>
    </row>
    <row r="15" customFormat="false" ht="16.5" hidden="false" customHeight="false" outlineLevel="0" collapsed="false">
      <c r="A15" s="95"/>
      <c r="B15" s="126"/>
      <c r="C15" s="127"/>
      <c r="D15" s="127"/>
      <c r="E15" s="127"/>
      <c r="F15" s="128"/>
      <c r="G15" s="100"/>
      <c r="H15" s="129" t="s">
        <v>232</v>
      </c>
      <c r="I15" s="130" t="s">
        <v>233</v>
      </c>
      <c r="J15" s="131" t="s">
        <v>234</v>
      </c>
      <c r="K15" s="130" t="s">
        <v>235</v>
      </c>
      <c r="L15" s="132" t="s">
        <v>236</v>
      </c>
      <c r="M15" s="130" t="s">
        <v>237</v>
      </c>
      <c r="N15" s="133" t="s">
        <v>238</v>
      </c>
      <c r="O15" s="95"/>
    </row>
    <row r="16" customFormat="false" ht="18.75" hidden="false" customHeight="true" outlineLevel="0" collapsed="false">
      <c r="A16" s="95"/>
      <c r="B16" s="134"/>
      <c r="C16" s="135"/>
      <c r="D16" s="135"/>
      <c r="E16" s="135"/>
      <c r="F16" s="135"/>
      <c r="G16" s="100"/>
      <c r="H16" s="106"/>
      <c r="I16" s="136" t="n">
        <f aca="false">+IF($N$7=0,0,+IF('Local-&amp;-SSF'!$E$362=0,0,"КОЛОНА (1а)"))</f>
        <v>0</v>
      </c>
      <c r="J16" s="106"/>
      <c r="K16" s="136" t="str">
        <f aca="false">+IF($N$7=0,0,+IF('Local-&amp;-SSF'!$E$355&gt;0,0,"КОЛОНА (2а)"))</f>
        <v>КОЛОНА (2а)</v>
      </c>
      <c r="L16" s="106"/>
      <c r="M16" s="136" t="str">
        <f aca="false">+IF($N$7=0,0,+IF('Local-&amp;-SSF'!$E$6&gt;0,0,"КОЛОНА (3а)"))</f>
        <v>КОЛОНА (3а)</v>
      </c>
      <c r="N16" s="137"/>
      <c r="O16" s="95"/>
    </row>
    <row r="17" customFormat="false" ht="18.75" hidden="false" customHeight="true" outlineLevel="0" collapsed="false">
      <c r="A17" s="95"/>
      <c r="B17" s="134"/>
      <c r="C17" s="135"/>
      <c r="D17" s="135"/>
      <c r="E17" s="135"/>
      <c r="F17" s="135"/>
      <c r="G17" s="100"/>
      <c r="H17" s="106"/>
      <c r="I17" s="136" t="n">
        <f aca="false">+IF($N$7=0,0,+IF('Local-&amp;-SSF'!$E$362=0,0,"НЕ СЕ ПОПЪЛВА"))</f>
        <v>0</v>
      </c>
      <c r="J17" s="106"/>
      <c r="K17" s="136" t="str">
        <f aca="false">+IF($N$7=0,0,+IF('Local-&amp;-SSF'!$E$355&gt;0,0,"НЕ СЕ ПОПЪЛВА"))</f>
        <v>НЕ СЕ ПОПЪЛВА</v>
      </c>
      <c r="L17" s="106"/>
      <c r="M17" s="136" t="str">
        <f aca="false">+IF($N$7=0,0,+IF('Local-&amp;-SSF'!$E$6&gt;0,0,"НЕ СЕ ПОПЪЛВА"))</f>
        <v>НЕ СЕ ПОПЪЛВА</v>
      </c>
      <c r="N17" s="137"/>
      <c r="O17" s="95"/>
    </row>
    <row r="18" customFormat="false" ht="20.25" hidden="false" customHeight="true" outlineLevel="0" collapsed="false">
      <c r="A18" s="95"/>
      <c r="B18" s="138" t="s">
        <v>239</v>
      </c>
      <c r="C18" s="139"/>
      <c r="D18" s="139"/>
      <c r="E18" s="139"/>
      <c r="F18" s="140"/>
      <c r="G18" s="100"/>
      <c r="H18" s="106"/>
      <c r="I18" s="141" t="n">
        <f aca="false">+IF($N$7=0,0,+IF('Local-&amp;-SSF'!$E$362=0,0,$N$7))</f>
        <v>0</v>
      </c>
      <c r="J18" s="106"/>
      <c r="K18" s="141" t="n">
        <f aca="false">+IF($N$7=0,0,+IF('Local-&amp;-SSF'!$E$355&gt;0,0,$N$7))</f>
        <v>3400</v>
      </c>
      <c r="L18" s="106"/>
      <c r="M18" s="141" t="n">
        <f aca="false">+IF($N$7=0,0,+IF('Local-&amp;-SSF'!$E$6&gt;0,0,$N$7))</f>
        <v>3400</v>
      </c>
      <c r="N18" s="137"/>
      <c r="O18" s="95"/>
      <c r="S18" s="142"/>
    </row>
    <row r="19" customFormat="false" ht="15.75" hidden="false" customHeight="false" outlineLevel="0" collapsed="false">
      <c r="A19" s="143"/>
      <c r="B19" s="144" t="n">
        <v>11</v>
      </c>
      <c r="C19" s="145" t="s">
        <v>240</v>
      </c>
      <c r="D19" s="145"/>
      <c r="E19" s="145"/>
      <c r="F19" s="146"/>
      <c r="G19" s="100"/>
      <c r="H19" s="147" t="n">
        <v>1018</v>
      </c>
      <c r="I19" s="148" t="n">
        <v>1018</v>
      </c>
      <c r="J19" s="147"/>
      <c r="K19" s="148"/>
      <c r="L19" s="149" t="n">
        <v>0</v>
      </c>
      <c r="M19" s="150" t="n">
        <v>0</v>
      </c>
      <c r="N19" s="151" t="n">
        <f aca="false">+H19+J19+L19</f>
        <v>1018</v>
      </c>
      <c r="O19" s="95"/>
      <c r="S19" s="152" t="s">
        <v>241</v>
      </c>
      <c r="T19" s="153"/>
      <c r="U19" s="154"/>
    </row>
    <row r="20" customFormat="false" ht="15.75" hidden="false" customHeight="false" outlineLevel="0" collapsed="false">
      <c r="A20" s="143"/>
      <c r="B20" s="155" t="n">
        <v>12</v>
      </c>
      <c r="C20" s="135" t="s">
        <v>242</v>
      </c>
      <c r="D20" s="156"/>
      <c r="E20" s="156"/>
      <c r="F20" s="157"/>
      <c r="G20" s="100"/>
      <c r="H20" s="158" t="n">
        <v>880</v>
      </c>
      <c r="I20" s="159" t="n">
        <v>430</v>
      </c>
      <c r="J20" s="160" t="n">
        <v>0</v>
      </c>
      <c r="K20" s="161" t="n">
        <v>0</v>
      </c>
      <c r="L20" s="162" t="n">
        <v>0</v>
      </c>
      <c r="M20" s="161" t="n">
        <v>0</v>
      </c>
      <c r="N20" s="163" t="n">
        <f aca="false">+H20+J20+L20</f>
        <v>880</v>
      </c>
      <c r="O20" s="95"/>
      <c r="S20" s="164" t="s">
        <v>219</v>
      </c>
      <c r="T20" s="165"/>
      <c r="U20" s="166"/>
    </row>
    <row r="21" customFormat="false" ht="15.75" hidden="false" customHeight="false" outlineLevel="0" collapsed="false">
      <c r="A21" s="143"/>
      <c r="B21" s="167" t="n">
        <v>13</v>
      </c>
      <c r="C21" s="168" t="s">
        <v>243</v>
      </c>
      <c r="D21" s="168"/>
      <c r="E21" s="168"/>
      <c r="F21" s="169"/>
      <c r="G21" s="100"/>
      <c r="H21" s="170"/>
      <c r="I21" s="171" t="n">
        <v>0</v>
      </c>
      <c r="J21" s="172" t="n">
        <v>0</v>
      </c>
      <c r="K21" s="171" t="n">
        <v>0</v>
      </c>
      <c r="L21" s="173" t="n">
        <v>0</v>
      </c>
      <c r="M21" s="171" t="n">
        <v>0</v>
      </c>
      <c r="N21" s="174" t="n">
        <f aca="false">+H21+J21+L21</f>
        <v>0</v>
      </c>
      <c r="O21" s="95"/>
      <c r="S21" s="164" t="s">
        <v>244</v>
      </c>
      <c r="T21" s="165"/>
      <c r="U21" s="166"/>
    </row>
    <row r="22" customFormat="false" ht="15.75" hidden="false" customHeight="false" outlineLevel="0" collapsed="false">
      <c r="A22" s="143"/>
      <c r="B22" s="144" t="n">
        <v>14</v>
      </c>
      <c r="C22" s="145" t="s">
        <v>245</v>
      </c>
      <c r="D22" s="175"/>
      <c r="E22" s="175"/>
      <c r="F22" s="176"/>
      <c r="G22" s="100"/>
      <c r="H22" s="177"/>
      <c r="I22" s="178" t="n">
        <v>0</v>
      </c>
      <c r="J22" s="179" t="n">
        <v>0</v>
      </c>
      <c r="K22" s="178" t="n">
        <v>0</v>
      </c>
      <c r="L22" s="180" t="n">
        <v>0</v>
      </c>
      <c r="M22" s="178" t="n">
        <v>0</v>
      </c>
      <c r="N22" s="181" t="n">
        <f aca="false">+H22+J22+L22</f>
        <v>0</v>
      </c>
      <c r="O22" s="95"/>
      <c r="S22" s="182" t="s">
        <v>246</v>
      </c>
      <c r="T22" s="183"/>
      <c r="U22" s="184"/>
    </row>
    <row r="23" customFormat="false" ht="15.75" hidden="false" customHeight="false" outlineLevel="0" collapsed="false">
      <c r="A23" s="143"/>
      <c r="B23" s="185" t="n">
        <v>15</v>
      </c>
      <c r="C23" s="186" t="s">
        <v>247</v>
      </c>
      <c r="D23" s="187"/>
      <c r="E23" s="187"/>
      <c r="F23" s="188"/>
      <c r="G23" s="100"/>
      <c r="H23" s="189"/>
      <c r="I23" s="190" t="n">
        <v>0</v>
      </c>
      <c r="J23" s="160" t="n">
        <v>0</v>
      </c>
      <c r="K23" s="190" t="n">
        <v>0</v>
      </c>
      <c r="L23" s="191" t="n">
        <v>0</v>
      </c>
      <c r="M23" s="190" t="n">
        <v>0</v>
      </c>
      <c r="N23" s="192" t="n">
        <f aca="false">+H23+J23+L23</f>
        <v>0</v>
      </c>
      <c r="O23" s="95"/>
      <c r="S23" s="193"/>
    </row>
    <row r="24" customFormat="false" ht="15.75" hidden="false" customHeight="false" outlineLevel="0" collapsed="false">
      <c r="A24" s="143"/>
      <c r="B24" s="167" t="n">
        <v>16</v>
      </c>
      <c r="C24" s="168" t="s">
        <v>248</v>
      </c>
      <c r="D24" s="168"/>
      <c r="E24" s="168"/>
      <c r="F24" s="169"/>
      <c r="G24" s="100"/>
      <c r="H24" s="170"/>
      <c r="I24" s="171" t="n">
        <v>0</v>
      </c>
      <c r="J24" s="172" t="n">
        <v>0</v>
      </c>
      <c r="K24" s="171" t="n">
        <v>0</v>
      </c>
      <c r="L24" s="173" t="n">
        <v>0</v>
      </c>
      <c r="M24" s="171" t="n">
        <v>0</v>
      </c>
      <c r="N24" s="194" t="n">
        <f aca="false">+H24+J24+L24</f>
        <v>0</v>
      </c>
      <c r="O24" s="95"/>
      <c r="S24" s="195" t="s">
        <v>249</v>
      </c>
      <c r="T24" s="196"/>
    </row>
    <row r="25" customFormat="false" ht="15.75" hidden="false" customHeight="false" outlineLevel="0" collapsed="false">
      <c r="A25" s="143"/>
      <c r="B25" s="197" t="n">
        <v>17</v>
      </c>
      <c r="C25" s="187" t="s">
        <v>250</v>
      </c>
      <c r="D25" s="187"/>
      <c r="E25" s="187"/>
      <c r="F25" s="188"/>
      <c r="G25" s="100"/>
      <c r="H25" s="189"/>
      <c r="I25" s="198" t="n">
        <v>0</v>
      </c>
      <c r="J25" s="199" t="n">
        <v>0</v>
      </c>
      <c r="K25" s="198" t="n">
        <v>0</v>
      </c>
      <c r="L25" s="200" t="n">
        <v>0</v>
      </c>
      <c r="M25" s="198" t="n">
        <v>0</v>
      </c>
      <c r="N25" s="201" t="n">
        <f aca="false">+H25+J25+L25</f>
        <v>0</v>
      </c>
      <c r="O25" s="95"/>
      <c r="S25" s="202" t="s">
        <v>251</v>
      </c>
      <c r="T25" s="203"/>
    </row>
    <row r="26" customFormat="false" ht="15.75" hidden="false" customHeight="false" outlineLevel="0" collapsed="false">
      <c r="A26" s="143"/>
      <c r="B26" s="144" t="n">
        <v>18</v>
      </c>
      <c r="C26" s="168" t="s">
        <v>252</v>
      </c>
      <c r="D26" s="168"/>
      <c r="E26" s="168"/>
      <c r="F26" s="169"/>
      <c r="G26" s="100"/>
      <c r="H26" s="170"/>
      <c r="I26" s="171" t="n">
        <v>0</v>
      </c>
      <c r="J26" s="172" t="n">
        <v>0</v>
      </c>
      <c r="K26" s="171" t="n">
        <v>0</v>
      </c>
      <c r="L26" s="173" t="n">
        <v>0</v>
      </c>
      <c r="M26" s="171" t="n">
        <v>0</v>
      </c>
      <c r="N26" s="174" t="n">
        <f aca="false">+H26+J26+L26</f>
        <v>0</v>
      </c>
      <c r="O26" s="95"/>
      <c r="S26" s="204"/>
      <c r="T26" s="205"/>
    </row>
    <row r="27" customFormat="false" ht="15.75" hidden="false" customHeight="false" outlineLevel="0" collapsed="false">
      <c r="A27" s="143"/>
      <c r="B27" s="197" t="n">
        <v>19</v>
      </c>
      <c r="C27" s="175" t="s">
        <v>253</v>
      </c>
      <c r="D27" s="175"/>
      <c r="E27" s="175"/>
      <c r="F27" s="176"/>
      <c r="G27" s="100"/>
      <c r="H27" s="206"/>
      <c r="I27" s="207" t="n">
        <v>0</v>
      </c>
      <c r="J27" s="208" t="n">
        <v>0</v>
      </c>
      <c r="K27" s="207" t="n">
        <v>0</v>
      </c>
      <c r="L27" s="209" t="n">
        <v>0</v>
      </c>
      <c r="M27" s="207" t="n">
        <v>0</v>
      </c>
      <c r="N27" s="181" t="n">
        <f aca="false">+H27+J27+L27</f>
        <v>0</v>
      </c>
      <c r="O27" s="95"/>
      <c r="S27" s="210" t="s">
        <v>254</v>
      </c>
      <c r="T27" s="196"/>
    </row>
    <row r="28" customFormat="false" ht="15.75" hidden="false" customHeight="false" outlineLevel="0" collapsed="false">
      <c r="A28" s="143"/>
      <c r="B28" s="211" t="n">
        <v>110</v>
      </c>
      <c r="C28" s="187" t="s">
        <v>255</v>
      </c>
      <c r="D28" s="187"/>
      <c r="E28" s="187"/>
      <c r="F28" s="188"/>
      <c r="G28" s="100"/>
      <c r="H28" s="212"/>
      <c r="I28" s="198" t="n">
        <v>0</v>
      </c>
      <c r="J28" s="199" t="n">
        <v>0</v>
      </c>
      <c r="K28" s="198" t="n">
        <v>0</v>
      </c>
      <c r="L28" s="200" t="n">
        <v>0</v>
      </c>
      <c r="M28" s="198" t="n">
        <v>0</v>
      </c>
      <c r="N28" s="192" t="n">
        <f aca="false">+H28+J28+L28</f>
        <v>0</v>
      </c>
      <c r="O28" s="95"/>
      <c r="S28" s="202" t="s">
        <v>256</v>
      </c>
      <c r="T28" s="203"/>
    </row>
    <row r="29" customFormat="false" ht="15.75" hidden="false" customHeight="false" outlineLevel="0" collapsed="false">
      <c r="A29" s="143"/>
      <c r="B29" s="213" t="n">
        <v>111</v>
      </c>
      <c r="C29" s="145" t="s">
        <v>257</v>
      </c>
      <c r="D29" s="145"/>
      <c r="E29" s="145"/>
      <c r="F29" s="146"/>
      <c r="G29" s="100"/>
      <c r="H29" s="177"/>
      <c r="I29" s="214"/>
      <c r="J29" s="177"/>
      <c r="K29" s="214"/>
      <c r="L29" s="180" t="n">
        <v>0</v>
      </c>
      <c r="M29" s="178" t="n">
        <v>0</v>
      </c>
      <c r="N29" s="215" t="n">
        <f aca="false">+H29+J29+L29</f>
        <v>0</v>
      </c>
      <c r="O29" s="95"/>
      <c r="S29" s="204"/>
      <c r="T29" s="205"/>
    </row>
    <row r="30" customFormat="false" ht="15.75" hidden="false" customHeight="false" outlineLevel="0" collapsed="false">
      <c r="A30" s="143"/>
      <c r="B30" s="216" t="n">
        <v>112</v>
      </c>
      <c r="C30" s="217" t="s">
        <v>258</v>
      </c>
      <c r="D30" s="217"/>
      <c r="E30" s="217"/>
      <c r="F30" s="218"/>
      <c r="G30" s="100"/>
      <c r="H30" s="219"/>
      <c r="I30" s="220"/>
      <c r="J30" s="219"/>
      <c r="K30" s="220"/>
      <c r="L30" s="221" t="n">
        <v>0</v>
      </c>
      <c r="M30" s="222" t="n">
        <v>0</v>
      </c>
      <c r="N30" s="223" t="n">
        <f aca="false">+H30+J30+L30</f>
        <v>0</v>
      </c>
      <c r="O30" s="95"/>
      <c r="P30" s="224" t="s">
        <v>259</v>
      </c>
      <c r="S30" s="210" t="s">
        <v>260</v>
      </c>
      <c r="T30" s="196"/>
    </row>
    <row r="31" customFormat="false" ht="16.5" hidden="false" customHeight="false" outlineLevel="0" collapsed="false">
      <c r="A31" s="143"/>
      <c r="B31" s="225" t="s">
        <v>261</v>
      </c>
      <c r="C31" s="226"/>
      <c r="D31" s="226"/>
      <c r="E31" s="226"/>
      <c r="F31" s="227"/>
      <c r="G31" s="100"/>
      <c r="H31" s="228" t="n">
        <f aca="false">+ROUND(+SUM(H19:H30),0)</f>
        <v>1898</v>
      </c>
      <c r="I31" s="227" t="n">
        <f aca="false">+ROUND(+SUM(I19:I30),0)</f>
        <v>1448</v>
      </c>
      <c r="J31" s="227" t="n">
        <f aca="false">+ROUND(+SUM(J19:J30),0)</f>
        <v>0</v>
      </c>
      <c r="K31" s="227" t="n">
        <f aca="false">+ROUND(+SUM(K19:K30),0)</f>
        <v>0</v>
      </c>
      <c r="L31" s="228" t="n">
        <f aca="false">+ROUND(+SUM(L19:L30),0)</f>
        <v>0</v>
      </c>
      <c r="M31" s="227" t="n">
        <f aca="false">+ROUND(+SUM(M19:M30),0)</f>
        <v>0</v>
      </c>
      <c r="N31" s="229" t="n">
        <f aca="false">+ROUND(+SUM(N19:N30),0)</f>
        <v>1898</v>
      </c>
      <c r="O31" s="95"/>
      <c r="P31" s="230" t="n">
        <f aca="false">+N31-H31-J31-L31</f>
        <v>0</v>
      </c>
      <c r="S31" s="231" t="s">
        <v>262</v>
      </c>
      <c r="T31" s="203"/>
    </row>
    <row r="32" customFormat="false" ht="15.75" hidden="false" customHeight="true" outlineLevel="0" collapsed="false">
      <c r="A32" s="95"/>
      <c r="B32" s="134"/>
      <c r="C32" s="135"/>
      <c r="D32" s="135"/>
      <c r="E32" s="135"/>
      <c r="F32" s="135"/>
      <c r="G32" s="100"/>
      <c r="H32" s="106"/>
      <c r="I32" s="136" t="n">
        <f aca="false">+IF($N$7=0,0,+IF('Local-&amp;-SSF'!$E$362=0,0,"КОЛОНА (1а)"))</f>
        <v>0</v>
      </c>
      <c r="J32" s="106"/>
      <c r="K32" s="136" t="str">
        <f aca="false">+IF($N$7=0,0,+IF('Local-&amp;-SSF'!$E$355&gt;0,0,"КОЛОНА (2а)"))</f>
        <v>КОЛОНА (2а)</v>
      </c>
      <c r="L32" s="106"/>
      <c r="M32" s="136" t="str">
        <f aca="false">+IF($N$7=0,0,+IF('Local-&amp;-SSF'!$E$6&gt;0,0,"КОЛОНА (3а)"))</f>
        <v>КОЛОНА (3а)</v>
      </c>
      <c r="N32" s="137"/>
      <c r="O32" s="95"/>
      <c r="S32" s="204"/>
      <c r="T32" s="205"/>
    </row>
    <row r="33" customFormat="false" ht="15.75" hidden="false" customHeight="true" outlineLevel="0" collapsed="false">
      <c r="A33" s="95"/>
      <c r="B33" s="134"/>
      <c r="C33" s="135"/>
      <c r="D33" s="135"/>
      <c r="E33" s="135"/>
      <c r="F33" s="135"/>
      <c r="G33" s="100"/>
      <c r="H33" s="106"/>
      <c r="I33" s="136" t="n">
        <f aca="false">+IF($N$7=0,0,+IF('Local-&amp;-SSF'!$E$362=0,0,"НЕ СЕ ПОПЪЛВА"))</f>
        <v>0</v>
      </c>
      <c r="J33" s="106"/>
      <c r="K33" s="136" t="str">
        <f aca="false">+IF($N$7=0,0,+IF('Local-&amp;-SSF'!$E$355&gt;0,0,"НЕ СЕ ПОПЪЛВА"))</f>
        <v>НЕ СЕ ПОПЪЛВА</v>
      </c>
      <c r="L33" s="106"/>
      <c r="M33" s="136" t="str">
        <f aca="false">+IF($N$7=0,0,+IF('Local-&amp;-SSF'!$E$6&gt;0,0,"НЕ СЕ ПОПЪЛВА"))</f>
        <v>НЕ СЕ ПОПЪЛВА</v>
      </c>
      <c r="N33" s="137"/>
      <c r="O33" s="95"/>
      <c r="S33" s="210" t="s">
        <v>263</v>
      </c>
      <c r="T33" s="196"/>
    </row>
    <row r="34" customFormat="false" ht="15.75" hidden="false" customHeight="false" outlineLevel="0" collapsed="false">
      <c r="A34" s="95"/>
      <c r="B34" s="138" t="s">
        <v>264</v>
      </c>
      <c r="C34" s="139"/>
      <c r="D34" s="139"/>
      <c r="E34" s="139"/>
      <c r="F34" s="140"/>
      <c r="G34" s="100"/>
      <c r="H34" s="106"/>
      <c r="I34" s="141" t="n">
        <f aca="false">+IF($N$7=0,0,+IF('Local-&amp;-SSF'!$E$362=0,0,$N$7))</f>
        <v>0</v>
      </c>
      <c r="J34" s="106"/>
      <c r="K34" s="141" t="n">
        <f aca="false">+IF($N$7=0,0,+IF('Local-&amp;-SSF'!$E$355&gt;0,0,$N$7))</f>
        <v>3400</v>
      </c>
      <c r="L34" s="106"/>
      <c r="M34" s="141" t="n">
        <f aca="false">+IF($N$7=0,0,+IF('Local-&amp;-SSF'!$E$6&gt;0,0,$N$7))</f>
        <v>3400</v>
      </c>
      <c r="N34" s="137"/>
      <c r="O34" s="95"/>
      <c r="S34" s="231" t="s">
        <v>265</v>
      </c>
      <c r="T34" s="203"/>
    </row>
    <row r="35" customFormat="false" ht="15.75" hidden="false" customHeight="false" outlineLevel="0" collapsed="false">
      <c r="A35" s="143"/>
      <c r="B35" s="144" t="n">
        <v>21</v>
      </c>
      <c r="C35" s="145" t="s">
        <v>266</v>
      </c>
      <c r="D35" s="145"/>
      <c r="E35" s="145"/>
      <c r="F35" s="146"/>
      <c r="G35" s="100"/>
      <c r="H35" s="149" t="n">
        <v>0</v>
      </c>
      <c r="I35" s="150" t="n">
        <v>0</v>
      </c>
      <c r="J35" s="149" t="n">
        <v>0</v>
      </c>
      <c r="K35" s="150" t="n">
        <v>0</v>
      </c>
      <c r="L35" s="147"/>
      <c r="M35" s="148"/>
      <c r="N35" s="151" t="n">
        <f aca="false">+H35+J35+L35</f>
        <v>0</v>
      </c>
      <c r="O35" s="95"/>
      <c r="S35" s="204"/>
      <c r="T35" s="205"/>
    </row>
    <row r="36" customFormat="false" ht="15.75" hidden="false" customHeight="false" outlineLevel="0" collapsed="false">
      <c r="A36" s="143"/>
      <c r="B36" s="155" t="n">
        <v>22</v>
      </c>
      <c r="C36" s="135" t="s">
        <v>267</v>
      </c>
      <c r="D36" s="156"/>
      <c r="E36" s="156"/>
      <c r="F36" s="157"/>
      <c r="G36" s="100"/>
      <c r="H36" s="162" t="n">
        <v>0</v>
      </c>
      <c r="I36" s="161" t="n">
        <v>0</v>
      </c>
      <c r="J36" s="162" t="n">
        <v>0</v>
      </c>
      <c r="K36" s="161" t="n">
        <v>0</v>
      </c>
      <c r="L36" s="158" t="n">
        <v>6853</v>
      </c>
      <c r="M36" s="159"/>
      <c r="N36" s="163" t="n">
        <f aca="false">+H36+J36+L36</f>
        <v>6853</v>
      </c>
      <c r="O36" s="95"/>
    </row>
    <row r="37" customFormat="false" ht="15.75" hidden="false" customHeight="false" outlineLevel="0" collapsed="false">
      <c r="A37" s="143"/>
      <c r="B37" s="167" t="n">
        <v>23</v>
      </c>
      <c r="C37" s="168" t="s">
        <v>268</v>
      </c>
      <c r="D37" s="168"/>
      <c r="E37" s="168"/>
      <c r="F37" s="169"/>
      <c r="G37" s="100"/>
      <c r="H37" s="173" t="n">
        <v>0</v>
      </c>
      <c r="I37" s="171" t="n">
        <v>0</v>
      </c>
      <c r="J37" s="173" t="n">
        <v>0</v>
      </c>
      <c r="K37" s="171" t="n">
        <v>0</v>
      </c>
      <c r="L37" s="170" t="n">
        <v>2263</v>
      </c>
      <c r="M37" s="232"/>
      <c r="N37" s="174" t="n">
        <f aca="false">+H37+J37+L37</f>
        <v>2263</v>
      </c>
      <c r="O37" s="95"/>
    </row>
    <row r="38" customFormat="false" ht="15.75" hidden="false" customHeight="false" outlineLevel="0" collapsed="false">
      <c r="A38" s="143"/>
      <c r="B38" s="233" t="n">
        <v>24</v>
      </c>
      <c r="C38" s="175" t="s">
        <v>269</v>
      </c>
      <c r="D38" s="175"/>
      <c r="E38" s="175"/>
      <c r="F38" s="176"/>
      <c r="G38" s="100"/>
      <c r="H38" s="209" t="n">
        <v>0</v>
      </c>
      <c r="I38" s="207" t="n">
        <v>0</v>
      </c>
      <c r="J38" s="209" t="n">
        <v>0</v>
      </c>
      <c r="K38" s="207" t="n">
        <v>0</v>
      </c>
      <c r="L38" s="206"/>
      <c r="M38" s="234"/>
      <c r="N38" s="181" t="n">
        <f aca="false">+H38+J38+L38</f>
        <v>0</v>
      </c>
      <c r="O38" s="95"/>
    </row>
    <row r="39" customFormat="false" ht="15.75" hidden="false" customHeight="false" outlineLevel="0" collapsed="false">
      <c r="A39" s="143"/>
      <c r="B39" s="197" t="n">
        <v>25</v>
      </c>
      <c r="C39" s="187" t="s">
        <v>270</v>
      </c>
      <c r="D39" s="187"/>
      <c r="E39" s="187"/>
      <c r="F39" s="188"/>
      <c r="G39" s="100"/>
      <c r="H39" s="200" t="n">
        <v>0</v>
      </c>
      <c r="I39" s="198" t="n">
        <v>0</v>
      </c>
      <c r="J39" s="200" t="n">
        <v>0</v>
      </c>
      <c r="K39" s="198" t="n">
        <v>0</v>
      </c>
      <c r="L39" s="212"/>
      <c r="M39" s="235"/>
      <c r="N39" s="192" t="n">
        <f aca="false">+H39+J39+L39</f>
        <v>0</v>
      </c>
      <c r="O39" s="95"/>
    </row>
    <row r="40" customFormat="false" ht="15.75" hidden="false" customHeight="false" outlineLevel="0" collapsed="false">
      <c r="A40" s="143"/>
      <c r="B40" s="236" t="n">
        <v>26</v>
      </c>
      <c r="C40" s="168" t="s">
        <v>271</v>
      </c>
      <c r="D40" s="168"/>
      <c r="E40" s="168"/>
      <c r="F40" s="169"/>
      <c r="G40" s="100"/>
      <c r="H40" s="173" t="n">
        <v>0</v>
      </c>
      <c r="I40" s="171" t="n">
        <v>0</v>
      </c>
      <c r="J40" s="173" t="n">
        <v>0</v>
      </c>
      <c r="K40" s="171" t="n">
        <v>0</v>
      </c>
      <c r="L40" s="170"/>
      <c r="M40" s="232"/>
      <c r="N40" s="194" t="n">
        <f aca="false">+H40+J40+L40</f>
        <v>0</v>
      </c>
      <c r="O40" s="95"/>
      <c r="S40" s="193"/>
    </row>
    <row r="41" customFormat="false" ht="15.75" hidden="false" customHeight="false" outlineLevel="0" collapsed="false">
      <c r="A41" s="143"/>
      <c r="B41" s="167" t="n">
        <v>27</v>
      </c>
      <c r="C41" s="145" t="s">
        <v>272</v>
      </c>
      <c r="D41" s="145"/>
      <c r="E41" s="145"/>
      <c r="F41" s="146"/>
      <c r="G41" s="100"/>
      <c r="H41" s="180" t="n">
        <v>0</v>
      </c>
      <c r="I41" s="178" t="n">
        <v>0</v>
      </c>
      <c r="J41" s="180" t="n">
        <v>0</v>
      </c>
      <c r="K41" s="178" t="n">
        <v>0</v>
      </c>
      <c r="L41" s="177"/>
      <c r="M41" s="214"/>
      <c r="N41" s="215" t="n">
        <f aca="false">+H41+J41+L41</f>
        <v>0</v>
      </c>
      <c r="O41" s="95"/>
      <c r="S41" s="193"/>
    </row>
    <row r="42" customFormat="false" ht="15.75" hidden="false" customHeight="false" outlineLevel="0" collapsed="false">
      <c r="A42" s="143"/>
      <c r="B42" s="237" t="n">
        <v>28</v>
      </c>
      <c r="C42" s="217" t="s">
        <v>273</v>
      </c>
      <c r="D42" s="217"/>
      <c r="E42" s="217"/>
      <c r="F42" s="218"/>
      <c r="G42" s="100"/>
      <c r="H42" s="221" t="n">
        <v>0</v>
      </c>
      <c r="I42" s="222" t="n">
        <v>0</v>
      </c>
      <c r="J42" s="221" t="n">
        <v>0</v>
      </c>
      <c r="K42" s="222" t="n">
        <v>0</v>
      </c>
      <c r="L42" s="219"/>
      <c r="M42" s="220"/>
      <c r="N42" s="223" t="n">
        <f aca="false">+H42+J42+L42</f>
        <v>0</v>
      </c>
      <c r="O42" s="95"/>
      <c r="P42" s="224" t="s">
        <v>259</v>
      </c>
      <c r="S42" s="193"/>
    </row>
    <row r="43" customFormat="false" ht="16.5" hidden="false" customHeight="false" outlineLevel="0" collapsed="false">
      <c r="A43" s="143"/>
      <c r="B43" s="225" t="s">
        <v>274</v>
      </c>
      <c r="C43" s="226"/>
      <c r="D43" s="226"/>
      <c r="E43" s="226"/>
      <c r="F43" s="227"/>
      <c r="G43" s="100"/>
      <c r="H43" s="228" t="n">
        <f aca="false">+ROUND(+SUM(H35:H42),0)</f>
        <v>0</v>
      </c>
      <c r="I43" s="227" t="n">
        <f aca="false">+ROUND(+SUM(I35:I42),0)</f>
        <v>0</v>
      </c>
      <c r="J43" s="227" t="n">
        <f aca="false">+ROUND(+SUM(J35:J42),0)</f>
        <v>0</v>
      </c>
      <c r="K43" s="227" t="n">
        <f aca="false">+ROUND(+SUM(K35:K42),0)</f>
        <v>0</v>
      </c>
      <c r="L43" s="228" t="n">
        <f aca="false">+ROUND(+SUM(L35:L42),0)</f>
        <v>9116</v>
      </c>
      <c r="M43" s="227" t="n">
        <f aca="false">+ROUND(+SUM(M35:M42),0)</f>
        <v>0</v>
      </c>
      <c r="N43" s="229" t="n">
        <f aca="false">+ROUND(+SUM(N35:N42),0)</f>
        <v>9116</v>
      </c>
      <c r="O43" s="95"/>
      <c r="P43" s="230" t="n">
        <f aca="false">+N43-H43-J43-L43</f>
        <v>0</v>
      </c>
      <c r="S43" s="193"/>
    </row>
    <row r="44" customFormat="false" ht="13.5" hidden="false" customHeight="true" outlineLevel="0" collapsed="false">
      <c r="A44" s="95"/>
      <c r="B44" s="134"/>
      <c r="C44" s="135"/>
      <c r="D44" s="135"/>
      <c r="E44" s="135"/>
      <c r="F44" s="135"/>
      <c r="G44" s="100"/>
      <c r="H44" s="106"/>
      <c r="I44" s="136" t="n">
        <f aca="false">+IF($N$7=0,0,+IF('Local-&amp;-SSF'!$E$362=0,0,"КОЛОНА (1а)"))</f>
        <v>0</v>
      </c>
      <c r="J44" s="106"/>
      <c r="K44" s="136" t="str">
        <f aca="false">+IF($N$7=0,0,+IF('Local-&amp;-SSF'!$E$355&gt;0,0,"КОЛОНА (2а)"))</f>
        <v>КОЛОНА (2а)</v>
      </c>
      <c r="L44" s="106"/>
      <c r="M44" s="136" t="str">
        <f aca="false">+IF($N$7=0,0,+IF('Local-&amp;-SSF'!$E$6&gt;0,0,"КОЛОНА (3а)"))</f>
        <v>КОЛОНА (3а)</v>
      </c>
      <c r="N44" s="137"/>
      <c r="O44" s="95"/>
    </row>
    <row r="45" customFormat="false" ht="13.5" hidden="false" customHeight="true" outlineLevel="0" collapsed="false">
      <c r="A45" s="95"/>
      <c r="B45" s="134"/>
      <c r="C45" s="135"/>
      <c r="D45" s="135"/>
      <c r="E45" s="135"/>
      <c r="F45" s="135"/>
      <c r="G45" s="100"/>
      <c r="H45" s="106"/>
      <c r="I45" s="136" t="n">
        <f aca="false">+IF($N$7=0,0,+IF('Local-&amp;-SSF'!$E$362=0,0,"НЕ СЕ ПОПЪЛВА"))</f>
        <v>0</v>
      </c>
      <c r="J45" s="106"/>
      <c r="K45" s="136" t="str">
        <f aca="false">+IF($N$7=0,0,+IF('Local-&amp;-SSF'!$E$355&gt;0,0,"НЕ СЕ ПОПЪЛВА"))</f>
        <v>НЕ СЕ ПОПЪЛВА</v>
      </c>
      <c r="L45" s="106"/>
      <c r="M45" s="136" t="str">
        <f aca="false">+IF($N$7=0,0,+IF('Local-&amp;-SSF'!$E$6&gt;0,0,"НЕ СЕ ПОПЪЛВА"))</f>
        <v>НЕ СЕ ПОПЪЛВА</v>
      </c>
      <c r="N45" s="137"/>
      <c r="O45" s="95"/>
    </row>
    <row r="46" customFormat="false" ht="15.75" hidden="false" customHeight="false" outlineLevel="0" collapsed="false">
      <c r="A46" s="95"/>
      <c r="B46" s="138" t="s">
        <v>275</v>
      </c>
      <c r="C46" s="139"/>
      <c r="D46" s="139"/>
      <c r="E46" s="139"/>
      <c r="F46" s="140"/>
      <c r="G46" s="238"/>
      <c r="H46" s="239"/>
      <c r="I46" s="141" t="n">
        <f aca="false">+IF($N$7=0,0,+IF('Local-&amp;-SSF'!$E$362=0,0,$N$7))</f>
        <v>0</v>
      </c>
      <c r="J46" s="106"/>
      <c r="K46" s="141" t="n">
        <f aca="false">+IF($N$7=0,0,+IF('Local-&amp;-SSF'!$E$355&gt;0,0,$N$7))</f>
        <v>3400</v>
      </c>
      <c r="L46" s="106"/>
      <c r="M46" s="141" t="n">
        <f aca="false">+IF($N$7=0,0,+IF('Local-&amp;-SSF'!$E$6&gt;0,0,$N$7))</f>
        <v>3400</v>
      </c>
      <c r="N46" s="137"/>
      <c r="O46" s="95"/>
    </row>
    <row r="47" customFormat="false" ht="15.75" hidden="false" customHeight="false" outlineLevel="0" collapsed="false">
      <c r="A47" s="143"/>
      <c r="B47" s="240" t="n">
        <v>31</v>
      </c>
      <c r="C47" s="241" t="s">
        <v>276</v>
      </c>
      <c r="D47" s="241"/>
      <c r="E47" s="241"/>
      <c r="F47" s="242"/>
      <c r="G47" s="100"/>
      <c r="H47" s="147" t="n">
        <v>956</v>
      </c>
      <c r="I47" s="148"/>
      <c r="J47" s="147"/>
      <c r="K47" s="148"/>
      <c r="L47" s="147"/>
      <c r="M47" s="148"/>
      <c r="N47" s="151" t="n">
        <f aca="false">+H47+J47+L47</f>
        <v>956</v>
      </c>
      <c r="O47" s="95"/>
    </row>
    <row r="48" customFormat="false" ht="15.75" hidden="false" customHeight="false" outlineLevel="0" collapsed="false">
      <c r="A48" s="143"/>
      <c r="B48" s="237" t="n">
        <v>32</v>
      </c>
      <c r="C48" s="243" t="s">
        <v>277</v>
      </c>
      <c r="D48" s="244"/>
      <c r="E48" s="244"/>
      <c r="F48" s="245"/>
      <c r="G48" s="100"/>
      <c r="H48" s="246"/>
      <c r="I48" s="247"/>
      <c r="J48" s="246"/>
      <c r="K48" s="247"/>
      <c r="L48" s="246"/>
      <c r="M48" s="247"/>
      <c r="N48" s="248" t="n">
        <f aca="false">+H48+J48+L48</f>
        <v>0</v>
      </c>
      <c r="O48" s="95"/>
      <c r="P48" s="224" t="s">
        <v>259</v>
      </c>
    </row>
    <row r="49" customFormat="false" ht="16.5" hidden="false" customHeight="false" outlineLevel="0" collapsed="false">
      <c r="A49" s="143"/>
      <c r="B49" s="225" t="s">
        <v>278</v>
      </c>
      <c r="C49" s="249"/>
      <c r="D49" s="226"/>
      <c r="E49" s="226"/>
      <c r="F49" s="227"/>
      <c r="G49" s="100"/>
      <c r="H49" s="228" t="n">
        <f aca="false">+ROUND(+H47+H48,0)</f>
        <v>956</v>
      </c>
      <c r="I49" s="227" t="n">
        <f aca="false">+ROUND(+I47+I48,0)</f>
        <v>0</v>
      </c>
      <c r="J49" s="227" t="n">
        <f aca="false">+ROUND(+J47+J48,0)</f>
        <v>0</v>
      </c>
      <c r="K49" s="227" t="n">
        <f aca="false">+ROUND(+K47+K48,0)</f>
        <v>0</v>
      </c>
      <c r="L49" s="228" t="n">
        <f aca="false">+ROUND(+L47+L48,0)</f>
        <v>0</v>
      </c>
      <c r="M49" s="227" t="n">
        <f aca="false">+ROUND(+M47+M48,0)</f>
        <v>0</v>
      </c>
      <c r="N49" s="229" t="n">
        <f aca="false">+ROUND(+N47+N48,0)</f>
        <v>956</v>
      </c>
      <c r="O49" s="95"/>
      <c r="P49" s="230" t="n">
        <f aca="false">+N49-H49-J49-L49</f>
        <v>0</v>
      </c>
    </row>
    <row r="50" customFormat="false" ht="13.5" hidden="false" customHeight="true" outlineLevel="0" collapsed="false">
      <c r="A50" s="95"/>
      <c r="B50" s="134"/>
      <c r="C50" s="135"/>
      <c r="D50" s="135"/>
      <c r="E50" s="135"/>
      <c r="F50" s="135"/>
      <c r="G50" s="100"/>
      <c r="H50" s="106"/>
      <c r="I50" s="136" t="n">
        <f aca="false">+IF($N$7=0,0,+IF('Local-&amp;-SSF'!$E$362=0,0,"КОЛОНА (1а)"))</f>
        <v>0</v>
      </c>
      <c r="J50" s="106"/>
      <c r="K50" s="136" t="str">
        <f aca="false">+IF($N$7=0,0,+IF('Local-&amp;-SSF'!$E$355&gt;0,0,"КОЛОНА (2а)"))</f>
        <v>КОЛОНА (2а)</v>
      </c>
      <c r="L50" s="106"/>
      <c r="M50" s="136" t="str">
        <f aca="false">+IF($N$7=0,0,+IF('Local-&amp;-SSF'!$E$6&gt;0,0,"КОЛОНА (3а)"))</f>
        <v>КОЛОНА (3а)</v>
      </c>
      <c r="N50" s="137"/>
      <c r="O50" s="95"/>
    </row>
    <row r="51" customFormat="false" ht="13.5" hidden="false" customHeight="true" outlineLevel="0" collapsed="false">
      <c r="A51" s="95"/>
      <c r="B51" s="134"/>
      <c r="C51" s="135"/>
      <c r="D51" s="135"/>
      <c r="E51" s="135"/>
      <c r="F51" s="135"/>
      <c r="G51" s="100"/>
      <c r="H51" s="106"/>
      <c r="I51" s="136" t="n">
        <f aca="false">+IF($N$7=0,0,+IF('Local-&amp;-SSF'!$E$362=0,0,"НЕ СЕ ПОПЪЛВА"))</f>
        <v>0</v>
      </c>
      <c r="J51" s="106"/>
      <c r="K51" s="136" t="str">
        <f aca="false">+IF($N$7=0,0,+IF('Local-&amp;-SSF'!$E$355&gt;0,0,"НЕ СЕ ПОПЪЛВА"))</f>
        <v>НЕ СЕ ПОПЪЛВА</v>
      </c>
      <c r="L51" s="106"/>
      <c r="M51" s="136" t="str">
        <f aca="false">+IF($N$7=0,0,+IF('Local-&amp;-SSF'!$E$6&gt;0,0,"НЕ СЕ ПОПЪЛВА"))</f>
        <v>НЕ СЕ ПОПЪЛВА</v>
      </c>
      <c r="N51" s="137"/>
      <c r="O51" s="95"/>
    </row>
    <row r="52" customFormat="false" ht="15.75" hidden="false" customHeight="false" outlineLevel="0" collapsed="false">
      <c r="A52" s="95"/>
      <c r="B52" s="138" t="s">
        <v>279</v>
      </c>
      <c r="C52" s="139"/>
      <c r="D52" s="139"/>
      <c r="E52" s="139"/>
      <c r="F52" s="140"/>
      <c r="G52" s="238"/>
      <c r="H52" s="239"/>
      <c r="I52" s="141" t="n">
        <f aca="false">+IF($N$7=0,0,+IF('Local-&amp;-SSF'!$E$362=0,0,$N$7))</f>
        <v>0</v>
      </c>
      <c r="J52" s="106"/>
      <c r="K52" s="141" t="n">
        <f aca="false">+IF($N$7=0,0,+IF('Local-&amp;-SSF'!$E$355&gt;0,0,$N$7))</f>
        <v>3400</v>
      </c>
      <c r="L52" s="106"/>
      <c r="M52" s="141" t="n">
        <f aca="false">+IF($N$7=0,0,+IF('Local-&amp;-SSF'!$E$6&gt;0,0,$N$7))</f>
        <v>3400</v>
      </c>
      <c r="N52" s="137"/>
      <c r="O52" s="95"/>
    </row>
    <row r="53" customFormat="false" ht="15.75" hidden="false" customHeight="false" outlineLevel="0" collapsed="false">
      <c r="A53" s="143"/>
      <c r="B53" s="240" t="n">
        <v>41</v>
      </c>
      <c r="C53" s="241" t="s">
        <v>280</v>
      </c>
      <c r="D53" s="241"/>
      <c r="E53" s="241"/>
      <c r="F53" s="242"/>
      <c r="G53" s="100"/>
      <c r="H53" s="147"/>
      <c r="I53" s="148"/>
      <c r="J53" s="147"/>
      <c r="K53" s="148"/>
      <c r="L53" s="147"/>
      <c r="M53" s="148"/>
      <c r="N53" s="151" t="n">
        <f aca="false">+H53+J53+L53</f>
        <v>0</v>
      </c>
      <c r="O53" s="95"/>
    </row>
    <row r="54" customFormat="false" ht="15.75" hidden="false" customHeight="false" outlineLevel="0" collapsed="false">
      <c r="A54" s="143"/>
      <c r="B54" s="233" t="n">
        <v>42</v>
      </c>
      <c r="C54" s="175" t="s">
        <v>281</v>
      </c>
      <c r="D54" s="175"/>
      <c r="E54" s="175"/>
      <c r="F54" s="176"/>
      <c r="G54" s="100"/>
      <c r="H54" s="206"/>
      <c r="I54" s="234"/>
      <c r="J54" s="206"/>
      <c r="K54" s="234"/>
      <c r="L54" s="206"/>
      <c r="M54" s="234"/>
      <c r="N54" s="250" t="n">
        <f aca="false">+H54+J54+L54</f>
        <v>0</v>
      </c>
      <c r="O54" s="95"/>
    </row>
    <row r="55" customFormat="false" ht="15.75" hidden="false" customHeight="false" outlineLevel="0" collapsed="false">
      <c r="A55" s="143"/>
      <c r="B55" s="233" t="n">
        <v>43</v>
      </c>
      <c r="C55" s="175" t="s">
        <v>282</v>
      </c>
      <c r="D55" s="175"/>
      <c r="E55" s="175"/>
      <c r="F55" s="176"/>
      <c r="G55" s="100"/>
      <c r="H55" s="206"/>
      <c r="I55" s="234"/>
      <c r="J55" s="206"/>
      <c r="K55" s="234"/>
      <c r="L55" s="206"/>
      <c r="M55" s="234"/>
      <c r="N55" s="250" t="n">
        <f aca="false">+H55+J55+L55</f>
        <v>0</v>
      </c>
      <c r="O55" s="95"/>
    </row>
    <row r="56" customFormat="false" ht="15.75" hidden="false" customHeight="false" outlineLevel="0" collapsed="false">
      <c r="A56" s="143"/>
      <c r="B56" s="237" t="n">
        <v>44</v>
      </c>
      <c r="C56" s="243" t="s">
        <v>283</v>
      </c>
      <c r="D56" s="244"/>
      <c r="E56" s="244"/>
      <c r="F56" s="245"/>
      <c r="G56" s="100"/>
      <c r="H56" s="246"/>
      <c r="I56" s="247"/>
      <c r="J56" s="246"/>
      <c r="K56" s="247"/>
      <c r="L56" s="246"/>
      <c r="M56" s="247"/>
      <c r="N56" s="248" t="n">
        <f aca="false">+H56+J56+L56</f>
        <v>0</v>
      </c>
      <c r="O56" s="95"/>
      <c r="P56" s="224" t="s">
        <v>259</v>
      </c>
    </row>
    <row r="57" customFormat="false" ht="16.5" hidden="false" customHeight="false" outlineLevel="0" collapsed="false">
      <c r="A57" s="143"/>
      <c r="B57" s="225" t="s">
        <v>284</v>
      </c>
      <c r="C57" s="249"/>
      <c r="D57" s="226"/>
      <c r="E57" s="226"/>
      <c r="F57" s="227"/>
      <c r="G57" s="100"/>
      <c r="H57" s="228" t="n">
        <f aca="false">+ROUND(+SUM(H53:H56),0)</f>
        <v>0</v>
      </c>
      <c r="I57" s="227" t="n">
        <f aca="false">+ROUND(+SUM(I53:I56),0)</f>
        <v>0</v>
      </c>
      <c r="J57" s="227" t="n">
        <f aca="false">+ROUND(+SUM(J53:J56),0)</f>
        <v>0</v>
      </c>
      <c r="K57" s="227" t="n">
        <f aca="false">+ROUND(+SUM(K53:K56),0)</f>
        <v>0</v>
      </c>
      <c r="L57" s="228" t="n">
        <f aca="false">+ROUND(+SUM(L53:L56),0)</f>
        <v>0</v>
      </c>
      <c r="M57" s="227" t="n">
        <f aca="false">+ROUND(+SUM(M53:M56),0)</f>
        <v>0</v>
      </c>
      <c r="N57" s="229" t="n">
        <f aca="false">+ROUND(+SUM(N53:N56),0)</f>
        <v>0</v>
      </c>
      <c r="O57" s="95"/>
      <c r="P57" s="230" t="n">
        <f aca="false">+N57-H57-J57-L57</f>
        <v>0</v>
      </c>
    </row>
    <row r="58" customFormat="false" ht="13.5" hidden="false" customHeight="true" outlineLevel="0" collapsed="false">
      <c r="A58" s="95"/>
      <c r="B58" s="134"/>
      <c r="C58" s="135"/>
      <c r="D58" s="135"/>
      <c r="E58" s="135"/>
      <c r="F58" s="135"/>
      <c r="G58" s="100"/>
      <c r="H58" s="106"/>
      <c r="I58" s="136" t="n">
        <f aca="false">+IF($N$7=0,0,+IF('Local-&amp;-SSF'!$E$362=0,0,"КОЛОНА (1а)"))</f>
        <v>0</v>
      </c>
      <c r="J58" s="106"/>
      <c r="K58" s="136" t="str">
        <f aca="false">+IF($N$7=0,0,+IF('Local-&amp;-SSF'!$E$355&gt;0,0,"КОЛОНА (2а)"))</f>
        <v>КОЛОНА (2а)</v>
      </c>
      <c r="L58" s="106"/>
      <c r="M58" s="136" t="str">
        <f aca="false">+IF($N$7=0,0,+IF('Local-&amp;-SSF'!$E$6&gt;0,0,"КОЛОНА (3а)"))</f>
        <v>КОЛОНА (3а)</v>
      </c>
      <c r="N58" s="137"/>
      <c r="O58" s="95"/>
    </row>
    <row r="59" customFormat="false" ht="13.5" hidden="false" customHeight="true" outlineLevel="0" collapsed="false">
      <c r="A59" s="95"/>
      <c r="B59" s="134"/>
      <c r="C59" s="135"/>
      <c r="D59" s="135"/>
      <c r="E59" s="135"/>
      <c r="F59" s="135"/>
      <c r="G59" s="251"/>
      <c r="H59" s="106"/>
      <c r="I59" s="136" t="n">
        <f aca="false">+IF($N$7=0,0,+IF('Local-&amp;-SSF'!$E$362=0,0,"НЕ СЕ ПОПЪЛВА"))</f>
        <v>0</v>
      </c>
      <c r="J59" s="106"/>
      <c r="K59" s="136" t="str">
        <f aca="false">+IF($N$7=0,0,+IF('Local-&amp;-SSF'!$E$355&gt;0,0,"НЕ СЕ ПОПЪЛВА"))</f>
        <v>НЕ СЕ ПОПЪЛВА</v>
      </c>
      <c r="L59" s="106"/>
      <c r="M59" s="136" t="str">
        <f aca="false">+IF($N$7=0,0,+IF('Local-&amp;-SSF'!$E$6&gt;0,0,"НЕ СЕ ПОПЪЛВА"))</f>
        <v>НЕ СЕ ПОПЪЛВА</v>
      </c>
      <c r="N59" s="137"/>
      <c r="O59" s="95"/>
    </row>
    <row r="60" customFormat="false" ht="15.75" hidden="false" customHeight="false" outlineLevel="0" collapsed="false">
      <c r="A60" s="95"/>
      <c r="B60" s="138" t="s">
        <v>285</v>
      </c>
      <c r="C60" s="139"/>
      <c r="D60" s="139"/>
      <c r="E60" s="139"/>
      <c r="F60" s="140"/>
      <c r="G60" s="238"/>
      <c r="H60" s="239"/>
      <c r="I60" s="141" t="n">
        <f aca="false">+IF($N$7=0,0,+IF('Local-&amp;-SSF'!$E$362=0,0,$N$7))</f>
        <v>0</v>
      </c>
      <c r="J60" s="106"/>
      <c r="K60" s="141" t="n">
        <f aca="false">+IF($N$7=0,0,+IF('Local-&amp;-SSF'!$E$355&gt;0,0,$N$7))</f>
        <v>3400</v>
      </c>
      <c r="L60" s="106"/>
      <c r="M60" s="141" t="n">
        <f aca="false">+IF($N$7=0,0,+IF('Local-&amp;-SSF'!$E$6&gt;0,0,$N$7))</f>
        <v>3400</v>
      </c>
      <c r="N60" s="137"/>
      <c r="O60" s="95"/>
    </row>
    <row r="61" customFormat="false" ht="15.75" hidden="false" customHeight="false" outlineLevel="0" collapsed="false">
      <c r="A61" s="143"/>
      <c r="B61" s="240" t="n">
        <v>51</v>
      </c>
      <c r="C61" s="241" t="s">
        <v>286</v>
      </c>
      <c r="D61" s="241"/>
      <c r="E61" s="241"/>
      <c r="F61" s="242"/>
      <c r="G61" s="100"/>
      <c r="H61" s="149" t="n">
        <v>0</v>
      </c>
      <c r="I61" s="150" t="n">
        <v>0</v>
      </c>
      <c r="J61" s="149" t="n">
        <v>0</v>
      </c>
      <c r="K61" s="150" t="n">
        <v>0</v>
      </c>
      <c r="L61" s="147"/>
      <c r="M61" s="148"/>
      <c r="N61" s="151" t="n">
        <f aca="false">+H61+J61+L61</f>
        <v>0</v>
      </c>
      <c r="O61" s="95"/>
    </row>
    <row r="62" customFormat="false" ht="15.75" hidden="false" customHeight="false" outlineLevel="0" collapsed="false">
      <c r="A62" s="143"/>
      <c r="B62" s="197" t="n">
        <v>52</v>
      </c>
      <c r="C62" s="252" t="s">
        <v>287</v>
      </c>
      <c r="D62" s="187"/>
      <c r="E62" s="187"/>
      <c r="F62" s="188"/>
      <c r="G62" s="100"/>
      <c r="H62" s="200" t="n">
        <v>0</v>
      </c>
      <c r="I62" s="198" t="n">
        <v>0</v>
      </c>
      <c r="J62" s="200" t="n">
        <v>0</v>
      </c>
      <c r="K62" s="198" t="n">
        <v>0</v>
      </c>
      <c r="L62" s="212"/>
      <c r="M62" s="235"/>
      <c r="N62" s="201" t="n">
        <f aca="false">+H62+J62+L62</f>
        <v>0</v>
      </c>
      <c r="O62" s="95"/>
    </row>
    <row r="63" customFormat="false" ht="15.75" hidden="false" customHeight="false" outlineLevel="0" collapsed="false">
      <c r="A63" s="143"/>
      <c r="B63" s="253" t="n">
        <v>53</v>
      </c>
      <c r="C63" s="254" t="s">
        <v>288</v>
      </c>
      <c r="D63" s="217"/>
      <c r="E63" s="217"/>
      <c r="F63" s="218"/>
      <c r="G63" s="100"/>
      <c r="H63" s="255"/>
      <c r="I63" s="256"/>
      <c r="J63" s="257" t="n">
        <v>0</v>
      </c>
      <c r="K63" s="258" t="n">
        <v>0</v>
      </c>
      <c r="L63" s="221" t="n">
        <v>0</v>
      </c>
      <c r="M63" s="258" t="n">
        <v>0</v>
      </c>
      <c r="N63" s="259" t="n">
        <f aca="false">+H63+J63+L63</f>
        <v>0</v>
      </c>
      <c r="O63" s="95"/>
      <c r="P63" s="224" t="s">
        <v>259</v>
      </c>
    </row>
    <row r="64" customFormat="false" ht="16.5" hidden="false" customHeight="false" outlineLevel="0" collapsed="false">
      <c r="A64" s="143"/>
      <c r="B64" s="225" t="s">
        <v>289</v>
      </c>
      <c r="C64" s="226"/>
      <c r="D64" s="226"/>
      <c r="E64" s="226"/>
      <c r="F64" s="227"/>
      <c r="G64" s="100"/>
      <c r="H64" s="228" t="n">
        <f aca="false">+ROUND(+SUM(H61:H63),0)</f>
        <v>0</v>
      </c>
      <c r="I64" s="227" t="n">
        <f aca="false">+ROUND(+SUM(I61:I63),0)</f>
        <v>0</v>
      </c>
      <c r="J64" s="227" t="n">
        <f aca="false">+ROUND(+SUM(J61:J63),0)</f>
        <v>0</v>
      </c>
      <c r="K64" s="227" t="n">
        <f aca="false">+ROUND(+SUM(K61:K63),0)</f>
        <v>0</v>
      </c>
      <c r="L64" s="228" t="n">
        <f aca="false">+ROUND(+SUM(L61:L63),0)</f>
        <v>0</v>
      </c>
      <c r="M64" s="227" t="n">
        <f aca="false">+ROUND(+SUM(M61:M63),0)</f>
        <v>0</v>
      </c>
      <c r="N64" s="229" t="n">
        <f aca="false">+ROUND(+SUM(N61:N63),0)</f>
        <v>0</v>
      </c>
      <c r="O64" s="95"/>
      <c r="P64" s="230" t="n">
        <f aca="false">+N64-H64-J64-L64</f>
        <v>0</v>
      </c>
    </row>
    <row r="65" customFormat="false" ht="15.75" hidden="false" customHeight="true" outlineLevel="0" collapsed="false">
      <c r="A65" s="95"/>
      <c r="B65" s="134"/>
      <c r="C65" s="135"/>
      <c r="D65" s="135"/>
      <c r="E65" s="135"/>
      <c r="F65" s="135"/>
      <c r="G65" s="100"/>
      <c r="H65" s="106"/>
      <c r="I65" s="110" t="n">
        <f aca="false">+IF(AND(I$18&gt;0,I66&lt;&gt;0),"ГРЕШКА!",0)</f>
        <v>0</v>
      </c>
      <c r="J65" s="106"/>
      <c r="K65" s="110" t="n">
        <f aca="false">+IF(AND(K$18&gt;0,K66&lt;&gt;0),"ГРЕШКА!",0)</f>
        <v>0</v>
      </c>
      <c r="L65" s="106"/>
      <c r="M65" s="110" t="n">
        <f aca="false">+IF(AND(M$18&gt;0,M66&lt;&gt;0),"ГРЕШКА!",0)</f>
        <v>0</v>
      </c>
      <c r="N65" s="137"/>
      <c r="O65" s="95"/>
    </row>
    <row r="66" customFormat="false" ht="16.5" hidden="false" customHeight="false" outlineLevel="0" collapsed="false">
      <c r="A66" s="143"/>
      <c r="B66" s="260" t="s">
        <v>290</v>
      </c>
      <c r="C66" s="261"/>
      <c r="D66" s="261"/>
      <c r="E66" s="261"/>
      <c r="F66" s="262"/>
      <c r="G66" s="100"/>
      <c r="H66" s="263" t="n">
        <f aca="false">+ROUND(+H31+H43+H49+H57-H64,0)</f>
        <v>2854</v>
      </c>
      <c r="I66" s="264" t="n">
        <f aca="false">+ROUND(+I31+I43+I49+I57-I64,0)</f>
        <v>1448</v>
      </c>
      <c r="J66" s="263" t="n">
        <f aca="false">+ROUND(+J31+J43+J49+J57-J64,0)</f>
        <v>0</v>
      </c>
      <c r="K66" s="264" t="n">
        <f aca="false">+ROUND(+K31+K43+K49+K57-K64,0)</f>
        <v>0</v>
      </c>
      <c r="L66" s="263" t="n">
        <f aca="false">+ROUND(+L31+L43+L49+L57-L64,0)</f>
        <v>9116</v>
      </c>
      <c r="M66" s="264" t="n">
        <f aca="false">+ROUND(+M31+M43+M49+M57-M64,0)</f>
        <v>0</v>
      </c>
      <c r="N66" s="265" t="n">
        <f aca="false">+ROUND(+N31+N43+N49+N57-N64,0)</f>
        <v>11970</v>
      </c>
      <c r="O66" s="95"/>
      <c r="P66" s="266" t="n">
        <f aca="false">+N66-H66-J66-L66</f>
        <v>0</v>
      </c>
      <c r="Q66" s="193"/>
    </row>
    <row r="67" s="273" customFormat="true" ht="16.5" hidden="false" customHeight="true" outlineLevel="0" collapsed="false">
      <c r="A67" s="95"/>
      <c r="B67" s="267"/>
      <c r="C67" s="268"/>
      <c r="D67" s="268"/>
      <c r="E67" s="268"/>
      <c r="F67" s="268"/>
      <c r="G67" s="269"/>
      <c r="H67" s="270"/>
      <c r="I67" s="271" t="n">
        <f aca="false">+IF(AND(I$18&gt;0,I66&lt;&gt;0),+$N$7,0)</f>
        <v>0</v>
      </c>
      <c r="J67" s="270"/>
      <c r="K67" s="271" t="n">
        <f aca="false">+IF(AND(K$18&gt;0,K66&lt;&gt;0),+$N$7,0)</f>
        <v>0</v>
      </c>
      <c r="L67" s="270"/>
      <c r="M67" s="271" t="n">
        <f aca="false">+IF(AND(M$18&gt;0,M66&lt;&gt;0),+$N$7,0)</f>
        <v>0</v>
      </c>
      <c r="N67" s="270"/>
      <c r="O67" s="268"/>
      <c r="P67" s="94"/>
      <c r="Q67" s="94"/>
      <c r="R67" s="94"/>
      <c r="S67" s="94"/>
      <c r="T67" s="94"/>
      <c r="U67" s="94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</row>
    <row r="68" s="273" customFormat="true" ht="16.5" hidden="false" customHeight="true" outlineLevel="0" collapsed="false">
      <c r="A68" s="95"/>
      <c r="B68" s="267"/>
      <c r="C68" s="268"/>
      <c r="D68" s="268"/>
      <c r="E68" s="268"/>
      <c r="F68" s="268"/>
      <c r="G68" s="269"/>
      <c r="H68" s="270"/>
      <c r="I68" s="274" t="n">
        <f aca="false">+IF(AND(I$18&gt;0,I66&lt;&gt;0),"не може да има",0)</f>
        <v>0</v>
      </c>
      <c r="J68" s="270"/>
      <c r="K68" s="274" t="n">
        <f aca="false">+IF(AND(K$18&gt;0,K66&lt;&gt;0),"не може да има",0)</f>
        <v>0</v>
      </c>
      <c r="L68" s="270"/>
      <c r="M68" s="274" t="n">
        <f aca="false">+IF(AND(M$18&gt;0,M66&lt;&gt;0),"не може да има",0)</f>
        <v>0</v>
      </c>
      <c r="N68" s="270"/>
      <c r="O68" s="268"/>
      <c r="P68" s="94"/>
      <c r="Q68" s="94"/>
      <c r="R68" s="94"/>
      <c r="S68" s="94"/>
      <c r="T68" s="94"/>
      <c r="U68" s="94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</row>
    <row r="69" s="273" customFormat="true" ht="17.25" hidden="false" customHeight="true" outlineLevel="0" collapsed="false">
      <c r="A69" s="95"/>
      <c r="B69" s="275"/>
      <c r="C69" s="268"/>
      <c r="D69" s="268"/>
      <c r="E69" s="268"/>
      <c r="F69" s="268"/>
      <c r="G69" s="269"/>
      <c r="H69" s="268"/>
      <c r="I69" s="276" t="n">
        <f aca="false">+IF(AND(I$18&gt;0,I66&lt;&gt;0),"суми в колона (1а)",0)</f>
        <v>0</v>
      </c>
      <c r="J69" s="268"/>
      <c r="K69" s="276" t="n">
        <f aca="false">+IF(AND(K$18&gt;0,K66&lt;&gt;0),"суми в колона (2а)",0)</f>
        <v>0</v>
      </c>
      <c r="L69" s="277"/>
      <c r="M69" s="276" t="n">
        <f aca="false">+IF(AND(M$18&gt;0,M66&lt;&gt;0),"суми в колона (3а)",0)</f>
        <v>0</v>
      </c>
      <c r="N69" s="268"/>
      <c r="O69" s="268"/>
      <c r="P69" s="94"/>
      <c r="Q69" s="94"/>
      <c r="R69" s="94"/>
      <c r="S69" s="94"/>
      <c r="T69" s="94"/>
      <c r="U69" s="94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</row>
    <row r="70" s="273" customFormat="true" ht="17.25" hidden="false" customHeight="true" outlineLevel="0" collapsed="false">
      <c r="A70" s="275"/>
      <c r="B70" s="275" t="s">
        <v>291</v>
      </c>
      <c r="C70" s="268"/>
      <c r="D70" s="268"/>
      <c r="E70" s="268"/>
      <c r="F70" s="268"/>
      <c r="G70" s="269"/>
      <c r="H70" s="268"/>
      <c r="I70" s="268"/>
      <c r="J70" s="268"/>
      <c r="K70" s="268"/>
      <c r="L70" s="277"/>
      <c r="M70" s="268"/>
      <c r="N70" s="268"/>
      <c r="O70" s="268"/>
      <c r="P70" s="94"/>
      <c r="Q70" s="94"/>
      <c r="R70" s="94"/>
      <c r="S70" s="94"/>
      <c r="T70" s="94"/>
      <c r="U70" s="94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</row>
    <row r="71" s="273" customFormat="true" ht="17.25" hidden="false" customHeight="true" outlineLevel="0" collapsed="false">
      <c r="A71" s="275"/>
      <c r="B71" s="275"/>
      <c r="C71" s="268"/>
      <c r="D71" s="268"/>
      <c r="E71" s="268"/>
      <c r="F71" s="268"/>
      <c r="G71" s="269"/>
      <c r="H71" s="268"/>
      <c r="I71" s="268"/>
      <c r="J71" s="268"/>
      <c r="K71" s="268"/>
      <c r="L71" s="277"/>
      <c r="M71" s="268"/>
      <c r="N71" s="268"/>
      <c r="O71" s="268"/>
      <c r="P71" s="94"/>
      <c r="Q71" s="94"/>
      <c r="R71" s="94"/>
      <c r="S71" s="94"/>
      <c r="T71" s="94"/>
      <c r="U71" s="94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</row>
    <row r="72" s="273" customFormat="true" ht="17.25" hidden="false" customHeight="true" outlineLevel="0" collapsed="false">
      <c r="A72" s="275"/>
      <c r="B72" s="275"/>
      <c r="C72" s="268"/>
      <c r="D72" s="268"/>
      <c r="E72" s="268"/>
      <c r="F72" s="268"/>
      <c r="G72" s="269"/>
      <c r="H72" s="268"/>
      <c r="I72" s="268"/>
      <c r="J72" s="110" t="n">
        <f aca="false">+IF(AND(E7=0,N7=0),+IF(OR(N31&lt;&gt;0,+N43&lt;&gt;0,+N64&lt;&gt;0,+N49&lt;&gt;0,I66&lt;&gt;0,K66&lt;&gt;0,M66&lt;&gt;0),"Въведи наименование и код по ЕБК!",0),0)</f>
        <v>0</v>
      </c>
      <c r="K72" s="110"/>
      <c r="L72" s="110"/>
      <c r="M72" s="110"/>
      <c r="N72" s="268"/>
      <c r="O72" s="268"/>
      <c r="P72" s="94"/>
      <c r="Q72" s="94"/>
      <c r="R72" s="94"/>
      <c r="S72" s="94"/>
      <c r="T72" s="94"/>
      <c r="U72" s="94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</row>
    <row r="73" s="273" customFormat="true" ht="17.25" hidden="false" customHeight="true" outlineLevel="0" collapsed="false">
      <c r="A73" s="275"/>
      <c r="B73" s="275"/>
      <c r="C73" s="268"/>
      <c r="D73" s="268"/>
      <c r="E73" s="268"/>
      <c r="F73" s="268"/>
      <c r="G73" s="269"/>
      <c r="H73" s="268"/>
      <c r="I73" s="268"/>
      <c r="J73" s="268"/>
      <c r="K73" s="268"/>
      <c r="L73" s="277"/>
      <c r="M73" s="268"/>
      <c r="N73" s="268"/>
      <c r="O73" s="268"/>
      <c r="P73" s="94"/>
      <c r="Q73" s="94"/>
      <c r="R73" s="94"/>
      <c r="S73" s="94"/>
      <c r="T73" s="94"/>
      <c r="U73" s="94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</row>
    <row r="74" s="273" customFormat="true" ht="17.25" hidden="false" customHeight="true" outlineLevel="0" collapsed="false">
      <c r="A74" s="275"/>
      <c r="B74" s="275"/>
      <c r="C74" s="268"/>
      <c r="D74" s="268"/>
      <c r="E74" s="268"/>
      <c r="F74" s="268"/>
      <c r="G74" s="269"/>
      <c r="H74" s="268"/>
      <c r="I74" s="268"/>
      <c r="J74" s="268"/>
      <c r="K74" s="268"/>
      <c r="L74" s="110" t="n">
        <f aca="false">+IF(E7=0,+IF(+N7=0,0,"Въведи наименованието!"),+IF(N7&gt;0,0,"Въведи кода по ЕБК!"))</f>
        <v>0</v>
      </c>
      <c r="M74" s="110"/>
      <c r="N74" s="110"/>
      <c r="O74" s="268"/>
      <c r="P74" s="94"/>
      <c r="Q74" s="94"/>
      <c r="R74" s="94"/>
      <c r="S74" s="94"/>
      <c r="T74" s="94"/>
      <c r="U74" s="94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</row>
    <row r="75" s="273" customFormat="true" ht="15.75" hidden="false" customHeight="true" outlineLevel="0" collapsed="false">
      <c r="A75" s="275"/>
      <c r="B75" s="275"/>
      <c r="C75" s="268"/>
      <c r="D75" s="268"/>
      <c r="E75" s="268"/>
      <c r="F75" s="268"/>
      <c r="G75" s="269"/>
      <c r="H75" s="268"/>
      <c r="I75" s="268"/>
      <c r="J75" s="268"/>
      <c r="K75" s="268"/>
      <c r="L75" s="277"/>
      <c r="M75" s="268"/>
      <c r="N75" s="268"/>
      <c r="O75" s="268"/>
      <c r="P75" s="94"/>
      <c r="Q75" s="94"/>
      <c r="R75" s="94"/>
      <c r="S75" s="94"/>
      <c r="T75" s="94"/>
      <c r="U75" s="94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</row>
    <row r="76" s="273" customFormat="true" ht="15.75" hidden="false" customHeight="true" outlineLevel="0" collapsed="false">
      <c r="A76" s="275"/>
      <c r="B76" s="275"/>
      <c r="C76" s="268"/>
      <c r="D76" s="268"/>
      <c r="E76" s="268"/>
      <c r="F76" s="268"/>
      <c r="G76" s="269"/>
      <c r="H76" s="268"/>
      <c r="I76" s="268"/>
      <c r="J76" s="268"/>
      <c r="K76" s="268"/>
      <c r="L76" s="268"/>
      <c r="M76" s="268"/>
      <c r="N76" s="268"/>
      <c r="O76" s="268"/>
      <c r="P76" s="94"/>
      <c r="Q76" s="94"/>
      <c r="R76" s="94"/>
      <c r="S76" s="94"/>
      <c r="T76" s="94"/>
      <c r="U76" s="94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</row>
    <row r="77" s="273" customFormat="true" ht="18" hidden="false" customHeight="true" outlineLevel="0" collapsed="false">
      <c r="A77" s="268"/>
      <c r="B77" s="278" t="s">
        <v>292</v>
      </c>
      <c r="C77" s="278"/>
      <c r="D77" s="279" t="s">
        <v>293</v>
      </c>
      <c r="E77" s="280" t="s">
        <v>294</v>
      </c>
      <c r="F77" s="277"/>
      <c r="G77" s="281"/>
      <c r="H77" s="281"/>
      <c r="I77" s="281"/>
      <c r="J77" s="280" t="s">
        <v>295</v>
      </c>
      <c r="K77" s="268"/>
      <c r="L77" s="281"/>
      <c r="M77" s="281"/>
      <c r="N77" s="268"/>
      <c r="O77" s="280"/>
      <c r="P77" s="94"/>
      <c r="Q77" s="94"/>
      <c r="R77" s="94"/>
      <c r="S77" s="94"/>
      <c r="T77" s="94"/>
      <c r="U77" s="94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</row>
    <row r="78" s="273" customFormat="true" ht="3" hidden="false" customHeight="true" outlineLevel="0" collapsed="false">
      <c r="A78" s="268"/>
      <c r="B78" s="268"/>
      <c r="C78" s="268"/>
      <c r="D78" s="268"/>
      <c r="E78" s="268"/>
      <c r="F78" s="268"/>
      <c r="G78" s="269"/>
      <c r="H78" s="268"/>
      <c r="I78" s="268"/>
      <c r="J78" s="268"/>
      <c r="K78" s="268"/>
      <c r="L78" s="268"/>
      <c r="M78" s="268"/>
      <c r="N78" s="268"/>
      <c r="O78" s="268"/>
      <c r="P78" s="94"/>
      <c r="Q78" s="94"/>
      <c r="R78" s="94"/>
      <c r="S78" s="94"/>
      <c r="T78" s="94"/>
      <c r="U78" s="94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</row>
    <row r="80" customFormat="false" ht="15.75" hidden="false" customHeight="false" outlineLevel="0" collapsed="false">
      <c r="B80" s="96" t="s">
        <v>296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8"/>
    </row>
  </sheetData>
  <sheetProtection sheet="true" password="889b"/>
  <mergeCells count="15">
    <mergeCell ref="K4:L4"/>
    <mergeCell ref="M4:N4"/>
    <mergeCell ref="E7:L7"/>
    <mergeCell ref="E8:F8"/>
    <mergeCell ref="L8:N8"/>
    <mergeCell ref="E10:F10"/>
    <mergeCell ref="J10:M10"/>
    <mergeCell ref="H13:I13"/>
    <mergeCell ref="J13:K13"/>
    <mergeCell ref="L13:M13"/>
    <mergeCell ref="N13:N14"/>
    <mergeCell ref="B14:F14"/>
    <mergeCell ref="J72:M72"/>
    <mergeCell ref="L74:N74"/>
    <mergeCell ref="B77:C77"/>
  </mergeCells>
  <conditionalFormatting sqref="H18 J18 L18">
    <cfRule type="cellIs" priority="2" operator="equal" aboveAverage="0" equalAverage="0" bottom="0" percent="0" rank="0" text="" dxfId="0">
      <formula>"НЕРАВНЕНИЕ!"</formula>
    </cfRule>
  </conditionalFormatting>
  <conditionalFormatting sqref="L8 J10 E8:F8 L10:M10">
    <cfRule type="cellIs" priority="3" operator="equal" aboveAverage="0" equalAverage="0" bottom="0" percent="0" rank="0" text="" dxfId="1">
      <formula>0</formula>
    </cfRule>
  </conditionalFormatting>
  <conditionalFormatting sqref="H34">
    <cfRule type="cellIs" priority="4" operator="equal" aboveAverage="0" equalAverage="0" bottom="0" percent="0" rank="0" text="" dxfId="2">
      <formula>"НЕРАВНЕНИЕ!"</formula>
    </cfRule>
  </conditionalFormatting>
  <conditionalFormatting sqref="H60">
    <cfRule type="cellIs" priority="5" operator="equal" aboveAverage="0" equalAverage="0" bottom="0" percent="0" rank="0" text="" dxfId="3">
      <formula>"НЕРАВНЕНИЕ!"</formula>
    </cfRule>
  </conditionalFormatting>
  <conditionalFormatting sqref="H46">
    <cfRule type="cellIs" priority="6" operator="equal" aboveAverage="0" equalAverage="0" bottom="0" percent="0" rank="0" text="" dxfId="4">
      <formula>"НЕРАВНЕНИЕ!"</formula>
    </cfRule>
  </conditionalFormatting>
  <conditionalFormatting sqref="I10">
    <cfRule type="cellIs" priority="7" operator="equal" aboveAverage="0" equalAverage="0" bottom="0" percent="0" rank="0" text="" dxfId="5">
      <formula>0</formula>
    </cfRule>
  </conditionalFormatting>
  <conditionalFormatting sqref="K10">
    <cfRule type="cellIs" priority="8" operator="equal" aboveAverage="0" equalAverage="0" bottom="0" percent="0" rank="0" text="" dxfId="6">
      <formula>0</formula>
    </cfRule>
  </conditionalFormatting>
  <conditionalFormatting sqref="I16">
    <cfRule type="cellIs" priority="9" operator="equal" aboveAverage="0" equalAverage="0" bottom="0" percent="0" rank="0" text="" dxfId="7">
      <formula>0</formula>
    </cfRule>
  </conditionalFormatting>
  <conditionalFormatting sqref="I17">
    <cfRule type="cellIs" priority="10" operator="equal" aboveAverage="0" equalAverage="0" bottom="0" percent="0" rank="0" text="" dxfId="8">
      <formula>0</formula>
    </cfRule>
  </conditionalFormatting>
  <conditionalFormatting sqref="I18">
    <cfRule type="cellIs" priority="11" operator="equal" aboveAverage="0" equalAverage="0" bottom="0" percent="0" rank="0" text="" dxfId="9">
      <formula>0</formula>
    </cfRule>
  </conditionalFormatting>
  <conditionalFormatting sqref="K16">
    <cfRule type="cellIs" priority="12" operator="equal" aboveAverage="0" equalAverage="0" bottom="0" percent="0" rank="0" text="" dxfId="10">
      <formula>0</formula>
    </cfRule>
  </conditionalFormatting>
  <conditionalFormatting sqref="K17">
    <cfRule type="cellIs" priority="13" operator="equal" aboveAverage="0" equalAverage="0" bottom="0" percent="0" rank="0" text="" dxfId="11">
      <formula>0</formula>
    </cfRule>
  </conditionalFormatting>
  <conditionalFormatting sqref="K18">
    <cfRule type="cellIs" priority="14" operator="equal" aboveAverage="0" equalAverage="0" bottom="0" percent="0" rank="0" text="" dxfId="12">
      <formula>0</formula>
    </cfRule>
  </conditionalFormatting>
  <conditionalFormatting sqref="M16">
    <cfRule type="cellIs" priority="15" operator="equal" aboveAverage="0" equalAverage="0" bottom="0" percent="0" rank="0" text="" dxfId="13">
      <formula>0</formula>
    </cfRule>
  </conditionalFormatting>
  <conditionalFormatting sqref="M17">
    <cfRule type="cellIs" priority="16" operator="equal" aboveAverage="0" equalAverage="0" bottom="0" percent="0" rank="0" text="" dxfId="14">
      <formula>0</formula>
    </cfRule>
  </conditionalFormatting>
  <conditionalFormatting sqref="M18">
    <cfRule type="cellIs" priority="17" operator="equal" aboveAverage="0" equalAverage="0" bottom="0" percent="0" rank="0" text="" dxfId="15">
      <formula>0</formula>
    </cfRule>
  </conditionalFormatting>
  <conditionalFormatting sqref="J34 L34">
    <cfRule type="cellIs" priority="18" operator="equal" aboveAverage="0" equalAverage="0" bottom="0" percent="0" rank="0" text="" dxfId="16">
      <formula>"НЕРАВНЕНИЕ!"</formula>
    </cfRule>
  </conditionalFormatting>
  <conditionalFormatting sqref="I32">
    <cfRule type="cellIs" priority="19" operator="equal" aboveAverage="0" equalAverage="0" bottom="0" percent="0" rank="0" text="" dxfId="17">
      <formula>0</formula>
    </cfRule>
  </conditionalFormatting>
  <conditionalFormatting sqref="I33">
    <cfRule type="cellIs" priority="20" operator="equal" aboveAverage="0" equalAverage="0" bottom="0" percent="0" rank="0" text="" dxfId="18">
      <formula>0</formula>
    </cfRule>
  </conditionalFormatting>
  <conditionalFormatting sqref="I34">
    <cfRule type="cellIs" priority="21" operator="equal" aboveAverage="0" equalAverage="0" bottom="0" percent="0" rank="0" text="" dxfId="19">
      <formula>0</formula>
    </cfRule>
  </conditionalFormatting>
  <conditionalFormatting sqref="K32">
    <cfRule type="cellIs" priority="22" operator="equal" aboveAverage="0" equalAverage="0" bottom="0" percent="0" rank="0" text="" dxfId="20">
      <formula>0</formula>
    </cfRule>
  </conditionalFormatting>
  <conditionalFormatting sqref="K33">
    <cfRule type="cellIs" priority="23" operator="equal" aboveAverage="0" equalAverage="0" bottom="0" percent="0" rank="0" text="" dxfId="21">
      <formula>0</formula>
    </cfRule>
  </conditionalFormatting>
  <conditionalFormatting sqref="K34">
    <cfRule type="cellIs" priority="24" operator="equal" aboveAverage="0" equalAverage="0" bottom="0" percent="0" rank="0" text="" dxfId="22">
      <formula>0</formula>
    </cfRule>
  </conditionalFormatting>
  <conditionalFormatting sqref="M32">
    <cfRule type="cellIs" priority="25" operator="equal" aboveAverage="0" equalAverage="0" bottom="0" percent="0" rank="0" text="" dxfId="23">
      <formula>0</formula>
    </cfRule>
  </conditionalFormatting>
  <conditionalFormatting sqref="M33">
    <cfRule type="cellIs" priority="26" operator="equal" aboveAverage="0" equalAverage="0" bottom="0" percent="0" rank="0" text="" dxfId="24">
      <formula>0</formula>
    </cfRule>
  </conditionalFormatting>
  <conditionalFormatting sqref="M34">
    <cfRule type="cellIs" priority="27" operator="equal" aboveAverage="0" equalAverage="0" bottom="0" percent="0" rank="0" text="" dxfId="25">
      <formula>0</formula>
    </cfRule>
  </conditionalFormatting>
  <conditionalFormatting sqref="J60 L60">
    <cfRule type="cellIs" priority="28" operator="equal" aboveAverage="0" equalAverage="0" bottom="0" percent="0" rank="0" text="" dxfId="26">
      <formula>"НЕРАВНЕНИЕ!"</formula>
    </cfRule>
  </conditionalFormatting>
  <conditionalFormatting sqref="I44">
    <cfRule type="cellIs" priority="29" operator="equal" aboveAverage="0" equalAverage="0" bottom="0" percent="0" rank="0" text="" dxfId="27">
      <formula>0</formula>
    </cfRule>
  </conditionalFormatting>
  <conditionalFormatting sqref="I45">
    <cfRule type="cellIs" priority="30" operator="equal" aboveAverage="0" equalAverage="0" bottom="0" percent="0" rank="0" text="" dxfId="28">
      <formula>0</formula>
    </cfRule>
  </conditionalFormatting>
  <conditionalFormatting sqref="I60">
    <cfRule type="cellIs" priority="31" operator="equal" aboveAverage="0" equalAverage="0" bottom="0" percent="0" rank="0" text="" dxfId="29">
      <formula>0</formula>
    </cfRule>
  </conditionalFormatting>
  <conditionalFormatting sqref="K44">
    <cfRule type="cellIs" priority="32" operator="equal" aboveAverage="0" equalAverage="0" bottom="0" percent="0" rank="0" text="" dxfId="30">
      <formula>0</formula>
    </cfRule>
  </conditionalFormatting>
  <conditionalFormatting sqref="K45">
    <cfRule type="cellIs" priority="33" operator="equal" aboveAverage="0" equalAverage="0" bottom="0" percent="0" rank="0" text="" dxfId="31">
      <formula>0</formula>
    </cfRule>
  </conditionalFormatting>
  <conditionalFormatting sqref="K60">
    <cfRule type="cellIs" priority="34" operator="equal" aboveAverage="0" equalAverage="0" bottom="0" percent="0" rank="0" text="" dxfId="32">
      <formula>0</formula>
    </cfRule>
  </conditionalFormatting>
  <conditionalFormatting sqref="M44">
    <cfRule type="cellIs" priority="35" operator="equal" aboveAverage="0" equalAverage="0" bottom="0" percent="0" rank="0" text="" dxfId="33">
      <formula>0</formula>
    </cfRule>
  </conditionalFormatting>
  <conditionalFormatting sqref="M45">
    <cfRule type="cellIs" priority="36" operator="equal" aboveAverage="0" equalAverage="0" bottom="0" percent="0" rank="0" text="" dxfId="34">
      <formula>0</formula>
    </cfRule>
  </conditionalFormatting>
  <conditionalFormatting sqref="M60">
    <cfRule type="cellIs" priority="37" operator="equal" aboveAverage="0" equalAverage="0" bottom="0" percent="0" rank="0" text="" dxfId="35">
      <formula>0</formula>
    </cfRule>
  </conditionalFormatting>
  <conditionalFormatting sqref="J46 L46">
    <cfRule type="cellIs" priority="38" operator="equal" aboveAverage="0" equalAverage="0" bottom="0" percent="0" rank="0" text="" dxfId="36">
      <formula>"НЕРАВНЕНИЕ!"</formula>
    </cfRule>
  </conditionalFormatting>
  <conditionalFormatting sqref="I58">
    <cfRule type="cellIs" priority="39" operator="equal" aboveAverage="0" equalAverage="0" bottom="0" percent="0" rank="0" text="" dxfId="37">
      <formula>0</formula>
    </cfRule>
  </conditionalFormatting>
  <conditionalFormatting sqref="I59">
    <cfRule type="cellIs" priority="40" operator="equal" aboveAverage="0" equalAverage="0" bottom="0" percent="0" rank="0" text="" dxfId="38">
      <formula>0</formula>
    </cfRule>
  </conditionalFormatting>
  <conditionalFormatting sqref="I46">
    <cfRule type="cellIs" priority="41" operator="equal" aboveAverage="0" equalAverage="0" bottom="0" percent="0" rank="0" text="" dxfId="39">
      <formula>0</formula>
    </cfRule>
  </conditionalFormatting>
  <conditionalFormatting sqref="K58">
    <cfRule type="cellIs" priority="42" operator="equal" aboveAverage="0" equalAverage="0" bottom="0" percent="0" rank="0" text="" dxfId="40">
      <formula>0</formula>
    </cfRule>
  </conditionalFormatting>
  <conditionalFormatting sqref="K59">
    <cfRule type="cellIs" priority="43" operator="equal" aboveAverage="0" equalAverage="0" bottom="0" percent="0" rank="0" text="" dxfId="41">
      <formula>0</formula>
    </cfRule>
  </conditionalFormatting>
  <conditionalFormatting sqref="K46">
    <cfRule type="cellIs" priority="44" operator="equal" aboveAverage="0" equalAverage="0" bottom="0" percent="0" rank="0" text="" dxfId="42">
      <formula>0</formula>
    </cfRule>
  </conditionalFormatting>
  <conditionalFormatting sqref="M58">
    <cfRule type="cellIs" priority="45" operator="equal" aboveAverage="0" equalAverage="0" bottom="0" percent="0" rank="0" text="" dxfId="43">
      <formula>0</formula>
    </cfRule>
  </conditionalFormatting>
  <conditionalFormatting sqref="M59">
    <cfRule type="cellIs" priority="46" operator="equal" aboveAverage="0" equalAverage="0" bottom="0" percent="0" rank="0" text="" dxfId="44">
      <formula>0</formula>
    </cfRule>
  </conditionalFormatting>
  <conditionalFormatting sqref="M46">
    <cfRule type="cellIs" priority="47" operator="equal" aboveAverage="0" equalAverage="0" bottom="0" percent="0" rank="0" text="" dxfId="45">
      <formula>0</formula>
    </cfRule>
  </conditionalFormatting>
  <conditionalFormatting sqref="I19:I20 I35:I42 I61 I29:I30 I47:I48">
    <cfRule type="expression" priority="48" aboveAverage="0" equalAverage="0" bottom="0" percent="0" rank="0" text="" dxfId="46">
      <formula>$I$18&gt;0</formula>
    </cfRule>
  </conditionalFormatting>
  <conditionalFormatting sqref="I19:I20">
    <cfRule type="expression" priority="49" aboveAverage="0" equalAverage="0" bottom="0" percent="0" rank="0" text="" dxfId="47">
      <formula>$I$18&gt;0</formula>
    </cfRule>
  </conditionalFormatting>
  <conditionalFormatting sqref="K19:K30 K35:K42 K61 K47:K48">
    <cfRule type="expression" priority="50" aboveAverage="0" equalAverage="0" bottom="0" percent="0" rank="0" text="" dxfId="48">
      <formula>$K$18&gt;0</formula>
    </cfRule>
  </conditionalFormatting>
  <conditionalFormatting sqref="M19:M30 M35:M42 M61 M47:M48">
    <cfRule type="expression" priority="51" aboveAverage="0" equalAverage="0" bottom="0" percent="0" rank="0" text="" dxfId="49">
      <formula>$M$18&gt;0</formula>
    </cfRule>
  </conditionalFormatting>
  <conditionalFormatting sqref="I67:I69">
    <cfRule type="cellIs" priority="52" operator="equal" aboveAverage="0" equalAverage="0" bottom="0" percent="0" rank="0" text="" dxfId="50">
      <formula>0</formula>
    </cfRule>
  </conditionalFormatting>
  <conditionalFormatting sqref="I65">
    <cfRule type="cellIs" priority="53" operator="equal" aboveAverage="0" equalAverage="0" bottom="0" percent="0" rank="0" text="" dxfId="51">
      <formula>0</formula>
    </cfRule>
  </conditionalFormatting>
  <conditionalFormatting sqref="K65">
    <cfRule type="cellIs" priority="54" operator="equal" aboveAverage="0" equalAverage="0" bottom="0" percent="0" rank="0" text="" dxfId="52">
      <formula>0</formula>
    </cfRule>
  </conditionalFormatting>
  <conditionalFormatting sqref="M65">
    <cfRule type="cellIs" priority="55" operator="equal" aboveAverage="0" equalAverage="0" bottom="0" percent="0" rank="0" text="" dxfId="53">
      <formula>0</formula>
    </cfRule>
  </conditionalFormatting>
  <conditionalFormatting sqref="K67:K69">
    <cfRule type="cellIs" priority="56" operator="equal" aboveAverage="0" equalAverage="0" bottom="0" percent="0" rank="0" text="" dxfId="54">
      <formula>0</formula>
    </cfRule>
  </conditionalFormatting>
  <conditionalFormatting sqref="M67:M69">
    <cfRule type="cellIs" priority="57" operator="equal" aboveAverage="0" equalAverage="0" bottom="0" percent="0" rank="0" text="" dxfId="55">
      <formula>0</formula>
    </cfRule>
  </conditionalFormatting>
  <conditionalFormatting sqref="M4">
    <cfRule type="cellIs" priority="58" operator="equal" aboveAverage="0" equalAverage="0" bottom="0" percent="0" rank="0" text="" dxfId="56">
      <formula>0</formula>
    </cfRule>
  </conditionalFormatting>
  <conditionalFormatting sqref="K4:L4">
    <cfRule type="cellIs" priority="59" operator="equal" aboveAverage="0" equalAverage="0" bottom="0" percent="0" rank="0" text="" dxfId="57">
      <formula>"Код на общински разпоредител с бюджет"</formula>
    </cfRule>
  </conditionalFormatting>
  <conditionalFormatting sqref="I63">
    <cfRule type="expression" priority="60" aboveAverage="0" equalAverage="0" bottom="0" percent="0" rank="0" text="" dxfId="58">
      <formula>$I$18&gt;0</formula>
    </cfRule>
  </conditionalFormatting>
  <conditionalFormatting sqref="K63">
    <cfRule type="expression" priority="61" aboveAverage="0" equalAverage="0" bottom="0" percent="0" rank="0" text="" dxfId="59">
      <formula>$K$18&gt;0</formula>
    </cfRule>
  </conditionalFormatting>
  <conditionalFormatting sqref="M63">
    <cfRule type="expression" priority="62" aboveAverage="0" equalAverage="0" bottom="0" percent="0" rank="0" text="" dxfId="60">
      <formula>$M$18&gt;0</formula>
    </cfRule>
  </conditionalFormatting>
  <conditionalFormatting sqref="I21:I28">
    <cfRule type="expression" priority="63" aboveAverage="0" equalAverage="0" bottom="0" percent="0" rank="0" text="" dxfId="61">
      <formula>$I$18&gt;0</formula>
    </cfRule>
  </conditionalFormatting>
  <conditionalFormatting sqref="I62">
    <cfRule type="expression" priority="64" aboveAverage="0" equalAverage="0" bottom="0" percent="0" rank="0" text="" dxfId="62">
      <formula>$I$18&gt;0</formula>
    </cfRule>
  </conditionalFormatting>
  <conditionalFormatting sqref="K62">
    <cfRule type="expression" priority="65" aboveAverage="0" equalAverage="0" bottom="0" percent="0" rank="0" text="" dxfId="63">
      <formula>$K$18&gt;0</formula>
    </cfRule>
  </conditionalFormatting>
  <conditionalFormatting sqref="M62">
    <cfRule type="expression" priority="66" aboveAverage="0" equalAverage="0" bottom="0" percent="0" rank="0" text="" dxfId="64">
      <formula>$M$18&gt;0</formula>
    </cfRule>
  </conditionalFormatting>
  <conditionalFormatting sqref="I63">
    <cfRule type="expression" priority="67" aboveAverage="0" equalAverage="0" bottom="0" percent="0" rank="0" text="" dxfId="65">
      <formula>$I$18&gt;0</formula>
    </cfRule>
  </conditionalFormatting>
  <conditionalFormatting sqref="H52">
    <cfRule type="cellIs" priority="68" operator="equal" aboveAverage="0" equalAverage="0" bottom="0" percent="0" rank="0" text="" dxfId="66">
      <formula>"НЕРАВНЕНИЕ!"</formula>
    </cfRule>
  </conditionalFormatting>
  <conditionalFormatting sqref="I50">
    <cfRule type="cellIs" priority="69" operator="equal" aboveAverage="0" equalAverage="0" bottom="0" percent="0" rank="0" text="" dxfId="67">
      <formula>0</formula>
    </cfRule>
  </conditionalFormatting>
  <conditionalFormatting sqref="I51">
    <cfRule type="cellIs" priority="70" operator="equal" aboveAverage="0" equalAverage="0" bottom="0" percent="0" rank="0" text="" dxfId="68">
      <formula>0</formula>
    </cfRule>
  </conditionalFormatting>
  <conditionalFormatting sqref="K50">
    <cfRule type="cellIs" priority="71" operator="equal" aboveAverage="0" equalAverage="0" bottom="0" percent="0" rank="0" text="" dxfId="69">
      <formula>0</formula>
    </cfRule>
  </conditionalFormatting>
  <conditionalFormatting sqref="K51">
    <cfRule type="cellIs" priority="72" operator="equal" aboveAverage="0" equalAverage="0" bottom="0" percent="0" rank="0" text="" dxfId="70">
      <formula>0</formula>
    </cfRule>
  </conditionalFormatting>
  <conditionalFormatting sqref="M50">
    <cfRule type="cellIs" priority="73" operator="equal" aboveAverage="0" equalAverage="0" bottom="0" percent="0" rank="0" text="" dxfId="71">
      <formula>0</formula>
    </cfRule>
  </conditionalFormatting>
  <conditionalFormatting sqref="M51">
    <cfRule type="cellIs" priority="74" operator="equal" aboveAverage="0" equalAverage="0" bottom="0" percent="0" rank="0" text="" dxfId="72">
      <formula>0</formula>
    </cfRule>
  </conditionalFormatting>
  <conditionalFormatting sqref="J52 L52">
    <cfRule type="cellIs" priority="75" operator="equal" aboveAverage="0" equalAverage="0" bottom="0" percent="0" rank="0" text="" dxfId="73">
      <formula>"НЕРАВНЕНИЕ!"</formula>
    </cfRule>
  </conditionalFormatting>
  <conditionalFormatting sqref="I52">
    <cfRule type="cellIs" priority="76" operator="equal" aboveAverage="0" equalAverage="0" bottom="0" percent="0" rank="0" text="" dxfId="74">
      <formula>0</formula>
    </cfRule>
  </conditionalFormatting>
  <conditionalFormatting sqref="K52">
    <cfRule type="cellIs" priority="77" operator="equal" aboveAverage="0" equalAverage="0" bottom="0" percent="0" rank="0" text="" dxfId="75">
      <formula>0</formula>
    </cfRule>
  </conditionalFormatting>
  <conditionalFormatting sqref="M52">
    <cfRule type="cellIs" priority="78" operator="equal" aboveAverage="0" equalAverage="0" bottom="0" percent="0" rank="0" text="" dxfId="76">
      <formula>0</formula>
    </cfRule>
  </conditionalFormatting>
  <conditionalFormatting sqref="I53 I56">
    <cfRule type="expression" priority="79" aboveAverage="0" equalAverage="0" bottom="0" percent="0" rank="0" text="" dxfId="77">
      <formula>$I$18&gt;0</formula>
    </cfRule>
  </conditionalFormatting>
  <conditionalFormatting sqref="K53 K56">
    <cfRule type="expression" priority="80" aboveAverage="0" equalAverage="0" bottom="0" percent="0" rank="0" text="" dxfId="78">
      <formula>$K$18&gt;0</formula>
    </cfRule>
  </conditionalFormatting>
  <conditionalFormatting sqref="M53 M56">
    <cfRule type="expression" priority="81" aboveAverage="0" equalAverage="0" bottom="0" percent="0" rank="0" text="" dxfId="79">
      <formula>$M$18&gt;0</formula>
    </cfRule>
  </conditionalFormatting>
  <conditionalFormatting sqref="I55">
    <cfRule type="expression" priority="82" aboveAverage="0" equalAverage="0" bottom="0" percent="0" rank="0" text="" dxfId="80">
      <formula>$I$18&gt;0</formula>
    </cfRule>
  </conditionalFormatting>
  <conditionalFormatting sqref="K55">
    <cfRule type="expression" priority="83" aboveAverage="0" equalAverage="0" bottom="0" percent="0" rank="0" text="" dxfId="81">
      <formula>$K$18&gt;0</formula>
    </cfRule>
  </conditionalFormatting>
  <conditionalFormatting sqref="M55">
    <cfRule type="expression" priority="84" aboveAverage="0" equalAverage="0" bottom="0" percent="0" rank="0" text="" dxfId="82">
      <formula>$M$18&gt;0</formula>
    </cfRule>
  </conditionalFormatting>
  <conditionalFormatting sqref="I54">
    <cfRule type="expression" priority="85" aboveAverage="0" equalAverage="0" bottom="0" percent="0" rank="0" text="" dxfId="83">
      <formula>$I$18&gt;0</formula>
    </cfRule>
  </conditionalFormatting>
  <conditionalFormatting sqref="K54">
    <cfRule type="expression" priority="86" aboveAverage="0" equalAverage="0" bottom="0" percent="0" rank="0" text="" dxfId="84">
      <formula>$K$18&gt;0</formula>
    </cfRule>
  </conditionalFormatting>
  <conditionalFormatting sqref="M54">
    <cfRule type="expression" priority="87" aboveAverage="0" equalAverage="0" bottom="0" percent="0" rank="0" text="" dxfId="85">
      <formula>$M$18&gt;0</formula>
    </cfRule>
  </conditionalFormatting>
  <conditionalFormatting sqref="J72 L72:M72">
    <cfRule type="cellIs" priority="88" operator="equal" aboveAverage="0" equalAverage="0" bottom="0" percent="0" rank="0" text="" dxfId="86">
      <formula>0</formula>
    </cfRule>
  </conditionalFormatting>
  <conditionalFormatting sqref="K72">
    <cfRule type="cellIs" priority="89" operator="equal" aboveAverage="0" equalAverage="0" bottom="0" percent="0" rank="0" text="" dxfId="87">
      <formula>0</formula>
    </cfRule>
  </conditionalFormatting>
  <conditionalFormatting sqref="L74">
    <cfRule type="cellIs" priority="90" operator="equal" aboveAverage="0" equalAverage="0" bottom="0" percent="0" rank="0" text="" dxfId="88">
      <formula>0</formula>
    </cfRule>
  </conditionalFormatting>
  <dataValidations count="4"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N7" type="whole">
      <formula1>0</formula1>
      <formula2>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10" type="whole">
      <formula1>2013</formula1>
      <formula2>0</formula2>
    </dataValidation>
    <dataValidation allowBlank="true" errorStyle="stop" operator="between" showDropDown="false" showErrorMessage="true" showInputMessage="false" sqref="E10:F10" type="list">
      <formula1>$S$19:$S$35</formula1>
      <formula2>0</formula2>
    </dataValidation>
    <dataValidation allowBlank="true" errorStyle="stop" operator="between" showDropDown="false" showErrorMessage="true" showInputMessage="false" sqref="M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57638888888889" header="0.1576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2" width="4.41"/>
    <col collapsed="false" customWidth="true" hidden="false" outlineLevel="0" max="2" min="2" style="282" width="67.28"/>
    <col collapsed="false" customWidth="true" hidden="false" outlineLevel="0" max="3" min="3" style="282" width="18.41"/>
    <col collapsed="false" customWidth="true" hidden="false" outlineLevel="0" max="4" min="4" style="282" width="4.14"/>
    <col collapsed="false" customWidth="true" hidden="false" outlineLevel="0" max="5" min="5" style="283" width="7.99"/>
    <col collapsed="false" customWidth="false" hidden="false" outlineLevel="0" max="257" min="6" style="282" width="9.14"/>
  </cols>
  <sheetData>
    <row r="1" s="289" customFormat="true" ht="20.25" hidden="false" customHeight="false" outlineLevel="0" collapsed="false">
      <c r="A1" s="284" t="s">
        <v>297</v>
      </c>
      <c r="B1" s="285"/>
      <c r="C1" s="286"/>
      <c r="D1" s="287"/>
      <c r="E1" s="288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</row>
    <row r="2" s="289" customFormat="true" ht="19.5" hidden="false" customHeight="false" outlineLevel="0" collapsed="false">
      <c r="A2" s="290" t="s">
        <v>298</v>
      </c>
      <c r="B2" s="291"/>
      <c r="C2" s="292"/>
      <c r="D2" s="287"/>
      <c r="E2" s="288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</row>
    <row r="3" s="289" customFormat="true" ht="15.75" hidden="false" customHeight="true" outlineLevel="0" collapsed="false">
      <c r="A3" s="293"/>
      <c r="B3" s="294"/>
      <c r="C3" s="293"/>
      <c r="D3" s="287"/>
      <c r="E3" s="288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</row>
    <row r="4" s="289" customFormat="true" ht="20.25" hidden="false" customHeight="false" outlineLevel="0" collapsed="false">
      <c r="A4" s="295" t="s">
        <v>299</v>
      </c>
      <c r="B4" s="294"/>
      <c r="C4" s="296"/>
      <c r="D4" s="287"/>
      <c r="E4" s="288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</row>
    <row r="5" s="289" customFormat="true" ht="63.75" hidden="false" customHeight="true" outlineLevel="0" collapsed="false">
      <c r="A5" s="297"/>
      <c r="B5" s="298" t="s">
        <v>300</v>
      </c>
      <c r="C5" s="299" t="s">
        <v>301</v>
      </c>
      <c r="D5" s="287"/>
      <c r="E5" s="288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</row>
    <row r="6" s="289" customFormat="true" ht="18.75" hidden="false" customHeight="true" outlineLevel="0" collapsed="false">
      <c r="A6" s="297"/>
      <c r="B6" s="300" t="s">
        <v>232</v>
      </c>
      <c r="C6" s="300" t="s">
        <v>234</v>
      </c>
      <c r="D6" s="287"/>
      <c r="E6" s="301" t="n">
        <f aca="false">SUM(E9:E352)</f>
        <v>0</v>
      </c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</row>
    <row r="7" s="289" customFormat="true" ht="15.75" hidden="false" customHeight="true" outlineLevel="0" collapsed="false">
      <c r="A7" s="302"/>
      <c r="B7" s="303"/>
      <c r="C7" s="304"/>
      <c r="D7" s="287"/>
      <c r="E7" s="288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</row>
    <row r="8" s="289" customFormat="true" ht="21" hidden="false" customHeight="true" outlineLevel="0" collapsed="false">
      <c r="A8" s="297"/>
      <c r="B8" s="305" t="s">
        <v>302</v>
      </c>
      <c r="C8" s="306" t="s">
        <v>303</v>
      </c>
      <c r="D8" s="287"/>
      <c r="E8" s="288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</row>
    <row r="9" s="289" customFormat="true" ht="18.75" hidden="false" customHeight="false" outlineLevel="0" collapsed="false">
      <c r="A9" s="297"/>
      <c r="B9" s="307" t="s">
        <v>304</v>
      </c>
      <c r="C9" s="308" t="n">
        <v>5101</v>
      </c>
      <c r="D9" s="287"/>
      <c r="E9" s="309" t="n">
        <f aca="false">+IF(+'Intragov-Payment-2025'!N$7=C9,1,0)</f>
        <v>0</v>
      </c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</row>
    <row r="10" s="289" customFormat="true" ht="18.75" hidden="false" customHeight="false" outlineLevel="0" collapsed="false">
      <c r="A10" s="297"/>
      <c r="B10" s="310" t="s">
        <v>305</v>
      </c>
      <c r="C10" s="311" t="n">
        <v>5102</v>
      </c>
      <c r="D10" s="287"/>
      <c r="E10" s="312" t="n">
        <f aca="false">+IF(+'Intragov-Payment-2025'!N$7=C10,1,0)</f>
        <v>0</v>
      </c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</row>
    <row r="11" s="289" customFormat="true" ht="19.5" hidden="false" customHeight="false" outlineLevel="0" collapsed="false">
      <c r="A11" s="297"/>
      <c r="B11" s="313" t="s">
        <v>306</v>
      </c>
      <c r="C11" s="311" t="n">
        <v>5103</v>
      </c>
      <c r="D11" s="287"/>
      <c r="E11" s="312" t="n">
        <f aca="false">+IF(+'Intragov-Payment-2025'!N$7=C11,1,0)</f>
        <v>0</v>
      </c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</row>
    <row r="12" s="289" customFormat="true" ht="18.75" hidden="false" customHeight="false" outlineLevel="0" collapsed="false">
      <c r="A12" s="297"/>
      <c r="B12" s="310" t="s">
        <v>307</v>
      </c>
      <c r="C12" s="311" t="n">
        <v>5104</v>
      </c>
      <c r="D12" s="287"/>
      <c r="E12" s="312" t="n">
        <f aca="false">+IF(+'Intragov-Payment-2025'!N$7=C12,1,0)</f>
        <v>0</v>
      </c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</row>
    <row r="13" s="289" customFormat="true" ht="18.75" hidden="false" customHeight="false" outlineLevel="0" collapsed="false">
      <c r="A13" s="297"/>
      <c r="B13" s="310" t="s">
        <v>308</v>
      </c>
      <c r="C13" s="311" t="n">
        <v>5105</v>
      </c>
      <c r="D13" s="287"/>
      <c r="E13" s="312" t="n">
        <f aca="false">+IF(+'Intragov-Payment-2025'!N$7=C13,1,0)</f>
        <v>0</v>
      </c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</row>
    <row r="14" s="289" customFormat="true" ht="18.75" hidden="false" customHeight="false" outlineLevel="0" collapsed="false">
      <c r="A14" s="297"/>
      <c r="B14" s="310" t="s">
        <v>309</v>
      </c>
      <c r="C14" s="311" t="n">
        <v>5106</v>
      </c>
      <c r="D14" s="287"/>
      <c r="E14" s="312" t="n">
        <f aca="false">+IF(+'Intragov-Payment-2025'!N$7=C14,1,0)</f>
        <v>0</v>
      </c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</row>
    <row r="15" s="289" customFormat="true" ht="18.75" hidden="false" customHeight="false" outlineLevel="0" collapsed="false">
      <c r="A15" s="297"/>
      <c r="B15" s="310" t="s">
        <v>310</v>
      </c>
      <c r="C15" s="311" t="n">
        <v>5107</v>
      </c>
      <c r="D15" s="287"/>
      <c r="E15" s="312" t="n">
        <f aca="false">+IF(+'Intragov-Payment-2025'!N$7=C15,1,0)</f>
        <v>0</v>
      </c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</row>
    <row r="16" s="289" customFormat="true" ht="18.75" hidden="false" customHeight="false" outlineLevel="0" collapsed="false">
      <c r="A16" s="297"/>
      <c r="B16" s="314" t="s">
        <v>311</v>
      </c>
      <c r="C16" s="315" t="n">
        <v>5108</v>
      </c>
      <c r="D16" s="287"/>
      <c r="E16" s="312" t="n">
        <f aca="false">+IF(+'Intragov-Payment-2025'!N$7=C16,1,0)</f>
        <v>0</v>
      </c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</row>
    <row r="17" s="289" customFormat="true" ht="18.75" hidden="false" customHeight="false" outlineLevel="0" collapsed="false">
      <c r="A17" s="297"/>
      <c r="B17" s="314" t="s">
        <v>312</v>
      </c>
      <c r="C17" s="315" t="n">
        <v>5109</v>
      </c>
      <c r="D17" s="287"/>
      <c r="E17" s="312" t="n">
        <f aca="false">+IF(+'Intragov-Payment-2025'!N$7=C17,1,0)</f>
        <v>0</v>
      </c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</row>
    <row r="18" s="289" customFormat="true" ht="18.75" hidden="false" customHeight="false" outlineLevel="0" collapsed="false">
      <c r="A18" s="297"/>
      <c r="B18" s="314" t="s">
        <v>313</v>
      </c>
      <c r="C18" s="315" t="n">
        <v>5110</v>
      </c>
      <c r="D18" s="287"/>
      <c r="E18" s="312" t="n">
        <f aca="false">+IF(+'Intragov-Payment-2025'!N$7=C18,1,0)</f>
        <v>0</v>
      </c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</row>
    <row r="19" s="289" customFormat="true" ht="18.75" hidden="false" customHeight="false" outlineLevel="0" collapsed="false">
      <c r="A19" s="297"/>
      <c r="B19" s="314" t="s">
        <v>314</v>
      </c>
      <c r="C19" s="315" t="n">
        <v>5111</v>
      </c>
      <c r="D19" s="287"/>
      <c r="E19" s="312" t="n">
        <f aca="false">+IF(+'Intragov-Payment-2025'!N$7=C19,1,0)</f>
        <v>0</v>
      </c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</row>
    <row r="20" s="289" customFormat="true" ht="18.75" hidden="false" customHeight="false" outlineLevel="0" collapsed="false">
      <c r="A20" s="297"/>
      <c r="B20" s="314" t="s">
        <v>315</v>
      </c>
      <c r="C20" s="315" t="n">
        <v>5112</v>
      </c>
      <c r="D20" s="287"/>
      <c r="E20" s="312" t="n">
        <f aca="false">+IF(+'Intragov-Payment-2025'!N$7=C20,1,0)</f>
        <v>0</v>
      </c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</row>
    <row r="21" s="289" customFormat="true" ht="18.75" hidden="false" customHeight="false" outlineLevel="0" collapsed="false">
      <c r="A21" s="297"/>
      <c r="B21" s="314" t="s">
        <v>316</v>
      </c>
      <c r="C21" s="315" t="n">
        <v>5113</v>
      </c>
      <c r="D21" s="287"/>
      <c r="E21" s="312" t="n">
        <f aca="false">+IF(+'Intragov-Payment-2025'!N$7=C21,1,0)</f>
        <v>0</v>
      </c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</row>
    <row r="22" s="289" customFormat="true" ht="19.5" hidden="false" customHeight="false" outlineLevel="0" collapsed="false">
      <c r="A22" s="297"/>
      <c r="B22" s="316" t="s">
        <v>317</v>
      </c>
      <c r="C22" s="317" t="n">
        <v>5114</v>
      </c>
      <c r="D22" s="287"/>
      <c r="E22" s="318" t="n">
        <f aca="false">+IF(+'Intragov-Payment-2025'!N$7=C22,1,0)</f>
        <v>0</v>
      </c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</row>
    <row r="23" s="289" customFormat="true" ht="9" hidden="false" customHeight="true" outlineLevel="0" collapsed="false">
      <c r="A23" s="302"/>
      <c r="B23" s="302"/>
      <c r="C23" s="319"/>
      <c r="D23" s="287"/>
      <c r="E23" s="288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</row>
    <row r="24" s="289" customFormat="true" ht="18.75" hidden="false" customHeight="false" outlineLevel="0" collapsed="false">
      <c r="A24" s="297"/>
      <c r="B24" s="305" t="s">
        <v>318</v>
      </c>
      <c r="C24" s="306" t="s">
        <v>319</v>
      </c>
      <c r="D24" s="287"/>
      <c r="E24" s="288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</row>
    <row r="25" s="289" customFormat="true" ht="18.75" hidden="false" customHeight="false" outlineLevel="0" collapsed="false">
      <c r="A25" s="297"/>
      <c r="B25" s="307" t="s">
        <v>320</v>
      </c>
      <c r="C25" s="308" t="n">
        <v>5201</v>
      </c>
      <c r="D25" s="287"/>
      <c r="E25" s="309" t="n">
        <f aca="false">+IF(+'Intragov-Payment-2025'!N$7=C25,1,0)</f>
        <v>0</v>
      </c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</row>
    <row r="26" s="289" customFormat="true" ht="19.5" hidden="false" customHeight="false" outlineLevel="0" collapsed="false">
      <c r="A26" s="297"/>
      <c r="B26" s="320" t="s">
        <v>321</v>
      </c>
      <c r="C26" s="315" t="n">
        <v>5202</v>
      </c>
      <c r="D26" s="287"/>
      <c r="E26" s="312" t="n">
        <f aca="false">+IF(+'Intragov-Payment-2025'!N$7=C26,1,0)</f>
        <v>0</v>
      </c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</row>
    <row r="27" s="289" customFormat="true" ht="18.75" hidden="false" customHeight="false" outlineLevel="0" collapsed="false">
      <c r="A27" s="297"/>
      <c r="B27" s="314" t="s">
        <v>322</v>
      </c>
      <c r="C27" s="315" t="n">
        <v>5203</v>
      </c>
      <c r="D27" s="287"/>
      <c r="E27" s="312" t="n">
        <f aca="false">+IF(+'Intragov-Payment-2025'!N$7=C27,1,0)</f>
        <v>0</v>
      </c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</row>
    <row r="28" s="289" customFormat="true" ht="18.75" hidden="false" customHeight="false" outlineLevel="0" collapsed="false">
      <c r="A28" s="297"/>
      <c r="B28" s="314" t="s">
        <v>323</v>
      </c>
      <c r="C28" s="315" t="n">
        <v>5204</v>
      </c>
      <c r="D28" s="287"/>
      <c r="E28" s="312" t="n">
        <f aca="false">+IF(+'Intragov-Payment-2025'!N$7=C28,1,0)</f>
        <v>0</v>
      </c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</row>
    <row r="29" s="289" customFormat="true" ht="18.75" hidden="false" customHeight="false" outlineLevel="0" collapsed="false">
      <c r="A29" s="297"/>
      <c r="B29" s="314" t="s">
        <v>324</v>
      </c>
      <c r="C29" s="315" t="n">
        <v>5205</v>
      </c>
      <c r="D29" s="287"/>
      <c r="E29" s="312" t="n">
        <f aca="false">+IF(+'Intragov-Payment-2025'!N$7=C29,1,0)</f>
        <v>0</v>
      </c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</row>
    <row r="30" s="289" customFormat="true" ht="18.75" hidden="false" customHeight="false" outlineLevel="0" collapsed="false">
      <c r="A30" s="297"/>
      <c r="B30" s="314" t="s">
        <v>325</v>
      </c>
      <c r="C30" s="315" t="n">
        <v>5206</v>
      </c>
      <c r="D30" s="287"/>
      <c r="E30" s="312" t="n">
        <f aca="false">+IF(+'Intragov-Payment-2025'!N$7=C30,1,0)</f>
        <v>0</v>
      </c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</row>
    <row r="31" s="289" customFormat="true" ht="18.75" hidden="false" customHeight="false" outlineLevel="0" collapsed="false">
      <c r="A31" s="297"/>
      <c r="B31" s="314" t="s">
        <v>326</v>
      </c>
      <c r="C31" s="315" t="n">
        <v>5207</v>
      </c>
      <c r="D31" s="287"/>
      <c r="E31" s="312" t="n">
        <f aca="false">+IF(+'Intragov-Payment-2025'!N$7=C31,1,0)</f>
        <v>0</v>
      </c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</row>
    <row r="32" s="289" customFormat="true" ht="18.75" hidden="false" customHeight="false" outlineLevel="0" collapsed="false">
      <c r="A32" s="297"/>
      <c r="B32" s="314" t="s">
        <v>327</v>
      </c>
      <c r="C32" s="315" t="n">
        <v>5208</v>
      </c>
      <c r="D32" s="287"/>
      <c r="E32" s="312" t="n">
        <f aca="false">+IF(+'Intragov-Payment-2025'!N$7=C32,1,0)</f>
        <v>0</v>
      </c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</row>
    <row r="33" s="289" customFormat="true" ht="18.75" hidden="false" customHeight="false" outlineLevel="0" collapsed="false">
      <c r="A33" s="297"/>
      <c r="B33" s="314" t="s">
        <v>328</v>
      </c>
      <c r="C33" s="315" t="n">
        <v>5209</v>
      </c>
      <c r="D33" s="287"/>
      <c r="E33" s="312" t="n">
        <f aca="false">+IF(+'Intragov-Payment-2025'!N$7=C33,1,0)</f>
        <v>0</v>
      </c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</row>
    <row r="34" s="289" customFormat="true" ht="18.75" hidden="false" customHeight="false" outlineLevel="0" collapsed="false">
      <c r="A34" s="297"/>
      <c r="B34" s="314" t="s">
        <v>329</v>
      </c>
      <c r="C34" s="315" t="n">
        <v>5210</v>
      </c>
      <c r="D34" s="287"/>
      <c r="E34" s="312" t="n">
        <f aca="false">+IF(+'Intragov-Payment-2025'!N$7=C34,1,0)</f>
        <v>0</v>
      </c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</row>
    <row r="35" s="289" customFormat="true" ht="18.75" hidden="false" customHeight="false" outlineLevel="0" collapsed="false">
      <c r="A35" s="297"/>
      <c r="B35" s="314" t="s">
        <v>330</v>
      </c>
      <c r="C35" s="315" t="n">
        <v>5211</v>
      </c>
      <c r="D35" s="287"/>
      <c r="E35" s="312" t="n">
        <f aca="false">+IF(+'Intragov-Payment-2025'!N$7=C35,1,0)</f>
        <v>0</v>
      </c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</row>
    <row r="36" s="289" customFormat="true" ht="18.75" hidden="false" customHeight="false" outlineLevel="0" collapsed="false">
      <c r="A36" s="297"/>
      <c r="B36" s="314" t="s">
        <v>331</v>
      </c>
      <c r="C36" s="315" t="n">
        <v>5212</v>
      </c>
      <c r="D36" s="287"/>
      <c r="E36" s="312" t="n">
        <f aca="false">+IF(+'Intragov-Payment-2025'!N$7=C36,1,0)</f>
        <v>0</v>
      </c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</row>
    <row r="37" s="289" customFormat="true" ht="19.5" hidden="false" customHeight="false" outlineLevel="0" collapsed="false">
      <c r="A37" s="297"/>
      <c r="B37" s="316" t="s">
        <v>332</v>
      </c>
      <c r="C37" s="317" t="n">
        <v>5213</v>
      </c>
      <c r="D37" s="287"/>
      <c r="E37" s="318" t="n">
        <f aca="false">+IF(+'Intragov-Payment-2025'!N$7=C37,1,0)</f>
        <v>0</v>
      </c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</row>
    <row r="38" s="289" customFormat="true" ht="9" hidden="false" customHeight="true" outlineLevel="0" collapsed="false">
      <c r="A38" s="302"/>
      <c r="B38" s="302"/>
      <c r="C38" s="319"/>
      <c r="D38" s="287"/>
      <c r="E38" s="288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</row>
    <row r="39" s="289" customFormat="true" ht="18.75" hidden="false" customHeight="false" outlineLevel="0" collapsed="false">
      <c r="A39" s="297"/>
      <c r="B39" s="321" t="s">
        <v>333</v>
      </c>
      <c r="C39" s="306" t="s">
        <v>334</v>
      </c>
      <c r="D39" s="287"/>
      <c r="E39" s="288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</row>
    <row r="40" s="289" customFormat="true" ht="18.75" hidden="false" customHeight="false" outlineLevel="0" collapsed="false">
      <c r="A40" s="297"/>
      <c r="B40" s="322" t="s">
        <v>335</v>
      </c>
      <c r="C40" s="323" t="n">
        <v>5301</v>
      </c>
      <c r="D40" s="287"/>
      <c r="E40" s="309" t="n">
        <f aca="false">+IF(+'Intragov-Payment-2025'!N$7=C40,1,0)</f>
        <v>0</v>
      </c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</row>
    <row r="41" s="289" customFormat="true" ht="18.75" hidden="false" customHeight="false" outlineLevel="0" collapsed="false">
      <c r="A41" s="297"/>
      <c r="B41" s="314" t="s">
        <v>336</v>
      </c>
      <c r="C41" s="315" t="n">
        <v>5302</v>
      </c>
      <c r="D41" s="287"/>
      <c r="E41" s="312" t="n">
        <f aca="false">+IF(+'Intragov-Payment-2025'!N$7=C41,1,0)</f>
        <v>0</v>
      </c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</row>
    <row r="42" s="289" customFormat="true" ht="18.75" hidden="false" customHeight="false" outlineLevel="0" collapsed="false">
      <c r="A42" s="297"/>
      <c r="B42" s="314" t="s">
        <v>337</v>
      </c>
      <c r="C42" s="315" t="n">
        <v>5303</v>
      </c>
      <c r="D42" s="287"/>
      <c r="E42" s="312" t="n">
        <f aca="false">+IF(+'Intragov-Payment-2025'!N$7=C42,1,0)</f>
        <v>0</v>
      </c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</row>
    <row r="43" s="289" customFormat="true" ht="18.75" hidden="false" customHeight="false" outlineLevel="0" collapsed="false">
      <c r="A43" s="297"/>
      <c r="B43" s="314" t="s">
        <v>338</v>
      </c>
      <c r="C43" s="315" t="n">
        <v>5304</v>
      </c>
      <c r="D43" s="287"/>
      <c r="E43" s="312" t="n">
        <f aca="false">+IF(+'Intragov-Payment-2025'!N$7=C43,1,0)</f>
        <v>0</v>
      </c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</row>
    <row r="44" s="289" customFormat="true" ht="19.5" hidden="false" customHeight="false" outlineLevel="0" collapsed="false">
      <c r="A44" s="297"/>
      <c r="B44" s="320" t="s">
        <v>339</v>
      </c>
      <c r="C44" s="315" t="n">
        <v>5305</v>
      </c>
      <c r="D44" s="287"/>
      <c r="E44" s="312" t="n">
        <f aca="false">+IF(+'Intragov-Payment-2025'!N$7=C44,1,0)</f>
        <v>0</v>
      </c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</row>
    <row r="45" s="289" customFormat="true" ht="18.75" hidden="false" customHeight="false" outlineLevel="0" collapsed="false">
      <c r="A45" s="297"/>
      <c r="B45" s="314" t="s">
        <v>340</v>
      </c>
      <c r="C45" s="315" t="n">
        <v>5306</v>
      </c>
      <c r="D45" s="287"/>
      <c r="E45" s="312" t="n">
        <f aca="false">+IF(+'Intragov-Payment-2025'!N$7=C45,1,0)</f>
        <v>0</v>
      </c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</row>
    <row r="46" s="289" customFormat="true" ht="18.75" hidden="false" customHeight="false" outlineLevel="0" collapsed="false">
      <c r="A46" s="297"/>
      <c r="B46" s="314" t="s">
        <v>341</v>
      </c>
      <c r="C46" s="315" t="n">
        <v>5307</v>
      </c>
      <c r="D46" s="287"/>
      <c r="E46" s="312" t="n">
        <f aca="false">+IF(+'Intragov-Payment-2025'!N$7=C46,1,0)</f>
        <v>0</v>
      </c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</row>
    <row r="47" s="289" customFormat="true" ht="18.75" hidden="false" customHeight="false" outlineLevel="0" collapsed="false">
      <c r="A47" s="297"/>
      <c r="B47" s="314" t="s">
        <v>342</v>
      </c>
      <c r="C47" s="315" t="n">
        <v>5308</v>
      </c>
      <c r="D47" s="287"/>
      <c r="E47" s="312" t="n">
        <f aca="false">+IF(+'Intragov-Payment-2025'!N$7=C47,1,0)</f>
        <v>0</v>
      </c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</row>
    <row r="48" s="289" customFormat="true" ht="18.75" hidden="false" customHeight="false" outlineLevel="0" collapsed="false">
      <c r="A48" s="297"/>
      <c r="B48" s="314" t="s">
        <v>343</v>
      </c>
      <c r="C48" s="315" t="n">
        <v>5309</v>
      </c>
      <c r="D48" s="287"/>
      <c r="E48" s="312" t="n">
        <f aca="false">+IF(+'Intragov-Payment-2025'!N$7=C48,1,0)</f>
        <v>0</v>
      </c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</row>
    <row r="49" s="289" customFormat="true" ht="18.75" hidden="false" customHeight="false" outlineLevel="0" collapsed="false">
      <c r="A49" s="297"/>
      <c r="B49" s="314" t="s">
        <v>344</v>
      </c>
      <c r="C49" s="315" t="n">
        <v>5310</v>
      </c>
      <c r="D49" s="287"/>
      <c r="E49" s="312" t="n">
        <f aca="false">+IF(+'Intragov-Payment-2025'!N$7=C49,1,0)</f>
        <v>0</v>
      </c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</row>
    <row r="50" s="289" customFormat="true" ht="18.75" hidden="false" customHeight="false" outlineLevel="0" collapsed="false">
      <c r="A50" s="297"/>
      <c r="B50" s="314" t="s">
        <v>345</v>
      </c>
      <c r="C50" s="315" t="n">
        <v>5311</v>
      </c>
      <c r="D50" s="287"/>
      <c r="E50" s="312" t="n">
        <f aca="false">+IF(+'Intragov-Payment-2025'!N$7=C50,1,0)</f>
        <v>0</v>
      </c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</row>
    <row r="51" s="289" customFormat="true" ht="19.5" hidden="false" customHeight="false" outlineLevel="0" collapsed="false">
      <c r="A51" s="297"/>
      <c r="B51" s="316" t="s">
        <v>346</v>
      </c>
      <c r="C51" s="317" t="n">
        <v>5312</v>
      </c>
      <c r="D51" s="287"/>
      <c r="E51" s="318" t="n">
        <f aca="false">+IF(+'Intragov-Payment-2025'!N$7=C51,1,0)</f>
        <v>0</v>
      </c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</row>
    <row r="52" s="289" customFormat="true" ht="9" hidden="false" customHeight="true" outlineLevel="0" collapsed="false">
      <c r="A52" s="302"/>
      <c r="B52" s="302"/>
      <c r="C52" s="319"/>
      <c r="D52" s="287"/>
      <c r="E52" s="288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</row>
    <row r="53" s="289" customFormat="true" ht="18.75" hidden="false" customHeight="false" outlineLevel="0" collapsed="false">
      <c r="A53" s="297"/>
      <c r="B53" s="305" t="s">
        <v>347</v>
      </c>
      <c r="C53" s="306" t="s">
        <v>348</v>
      </c>
      <c r="D53" s="287"/>
      <c r="E53" s="288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</row>
    <row r="54" s="289" customFormat="true" ht="19.5" hidden="false" customHeight="false" outlineLevel="0" collapsed="false">
      <c r="A54" s="297"/>
      <c r="B54" s="324" t="s">
        <v>349</v>
      </c>
      <c r="C54" s="323" t="n">
        <v>5401</v>
      </c>
      <c r="D54" s="287"/>
      <c r="E54" s="309" t="n">
        <f aca="false">+IF(+'Intragov-Payment-2025'!N$7=C54,1,0)</f>
        <v>0</v>
      </c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</row>
    <row r="55" s="289" customFormat="true" ht="18.75" hidden="false" customHeight="false" outlineLevel="0" collapsed="false">
      <c r="A55" s="297"/>
      <c r="B55" s="314" t="s">
        <v>350</v>
      </c>
      <c r="C55" s="315" t="n">
        <v>5402</v>
      </c>
      <c r="D55" s="287"/>
      <c r="E55" s="312" t="n">
        <f aca="false">+IF(+'Intragov-Payment-2025'!N$7=C55,1,0)</f>
        <v>0</v>
      </c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</row>
    <row r="56" s="289" customFormat="true" ht="18.75" hidden="false" customHeight="false" outlineLevel="0" collapsed="false">
      <c r="A56" s="297"/>
      <c r="B56" s="314" t="s">
        <v>351</v>
      </c>
      <c r="C56" s="315" t="n">
        <v>5403</v>
      </c>
      <c r="D56" s="287"/>
      <c r="E56" s="312" t="n">
        <f aca="false">+IF(+'Intragov-Payment-2025'!N$7=C56,1,0)</f>
        <v>0</v>
      </c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</row>
    <row r="57" s="289" customFormat="true" ht="18.75" hidden="false" customHeight="false" outlineLevel="0" collapsed="false">
      <c r="A57" s="297"/>
      <c r="B57" s="314" t="s">
        <v>352</v>
      </c>
      <c r="C57" s="315" t="n">
        <v>5404</v>
      </c>
      <c r="D57" s="287"/>
      <c r="E57" s="312" t="n">
        <f aca="false">+IF(+'Intragov-Payment-2025'!N$7=C57,1,0)</f>
        <v>0</v>
      </c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</row>
    <row r="58" s="289" customFormat="true" ht="18.75" hidden="false" customHeight="false" outlineLevel="0" collapsed="false">
      <c r="A58" s="297"/>
      <c r="B58" s="314" t="s">
        <v>353</v>
      </c>
      <c r="C58" s="315" t="n">
        <v>5405</v>
      </c>
      <c r="D58" s="287"/>
      <c r="E58" s="312" t="n">
        <f aca="false">+IF(+'Intragov-Payment-2025'!N$7=C58,1,0)</f>
        <v>0</v>
      </c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</row>
    <row r="59" s="289" customFormat="true" ht="18.75" hidden="false" customHeight="false" outlineLevel="0" collapsed="false">
      <c r="A59" s="297"/>
      <c r="B59" s="314" t="s">
        <v>354</v>
      </c>
      <c r="C59" s="315" t="n">
        <v>5406</v>
      </c>
      <c r="D59" s="287"/>
      <c r="E59" s="312" t="n">
        <f aca="false">+IF(+'Intragov-Payment-2025'!N$7=C59,1,0)</f>
        <v>0</v>
      </c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</row>
    <row r="60" s="289" customFormat="true" ht="18.75" hidden="false" customHeight="false" outlineLevel="0" collapsed="false">
      <c r="A60" s="297"/>
      <c r="B60" s="314" t="s">
        <v>355</v>
      </c>
      <c r="C60" s="315" t="n">
        <v>5407</v>
      </c>
      <c r="D60" s="287"/>
      <c r="E60" s="312" t="n">
        <f aca="false">+IF(+'Intragov-Payment-2025'!N$7=C60,1,0)</f>
        <v>0</v>
      </c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</row>
    <row r="61" s="289" customFormat="true" ht="18.75" hidden="false" customHeight="false" outlineLevel="0" collapsed="false">
      <c r="A61" s="297"/>
      <c r="B61" s="314" t="s">
        <v>356</v>
      </c>
      <c r="C61" s="315" t="n">
        <v>5408</v>
      </c>
      <c r="D61" s="287"/>
      <c r="E61" s="312" t="n">
        <f aca="false">+IF(+'Intragov-Payment-2025'!N$7=C61,1,0)</f>
        <v>0</v>
      </c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</row>
    <row r="62" s="289" customFormat="true" ht="18.75" hidden="false" customHeight="false" outlineLevel="0" collapsed="false">
      <c r="A62" s="297"/>
      <c r="B62" s="314" t="s">
        <v>357</v>
      </c>
      <c r="C62" s="315" t="n">
        <v>5409</v>
      </c>
      <c r="D62" s="287"/>
      <c r="E62" s="312" t="n">
        <f aca="false">+IF(+'Intragov-Payment-2025'!N$7=C62,1,0)</f>
        <v>0</v>
      </c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</row>
    <row r="63" s="289" customFormat="true" ht="19.5" hidden="false" customHeight="false" outlineLevel="0" collapsed="false">
      <c r="A63" s="297"/>
      <c r="B63" s="316" t="s">
        <v>358</v>
      </c>
      <c r="C63" s="317" t="n">
        <v>5410</v>
      </c>
      <c r="D63" s="287"/>
      <c r="E63" s="318" t="n">
        <f aca="false">+IF(+'Intragov-Payment-2025'!N$7=C63,1,0)</f>
        <v>0</v>
      </c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</row>
    <row r="64" s="289" customFormat="true" ht="9" hidden="false" customHeight="true" outlineLevel="0" collapsed="false">
      <c r="A64" s="302"/>
      <c r="B64" s="302"/>
      <c r="C64" s="319"/>
      <c r="D64" s="287"/>
      <c r="E64" s="288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</row>
    <row r="65" s="289" customFormat="true" ht="18.75" hidden="false" customHeight="false" outlineLevel="0" collapsed="false">
      <c r="A65" s="297"/>
      <c r="B65" s="305" t="s">
        <v>359</v>
      </c>
      <c r="C65" s="306" t="s">
        <v>360</v>
      </c>
      <c r="D65" s="287"/>
      <c r="E65" s="288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</row>
    <row r="66" s="289" customFormat="true" ht="18.75" hidden="false" customHeight="false" outlineLevel="0" collapsed="false">
      <c r="A66" s="297"/>
      <c r="B66" s="322" t="s">
        <v>361</v>
      </c>
      <c r="C66" s="323" t="n">
        <v>5501</v>
      </c>
      <c r="D66" s="287"/>
      <c r="E66" s="309" t="n">
        <f aca="false">+IF(+'Intragov-Payment-2025'!N$7=C66,1,0)</f>
        <v>0</v>
      </c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</row>
    <row r="67" s="289" customFormat="true" ht="18.75" hidden="false" customHeight="false" outlineLevel="0" collapsed="false">
      <c r="A67" s="297"/>
      <c r="B67" s="314" t="s">
        <v>362</v>
      </c>
      <c r="C67" s="315" t="n">
        <v>5502</v>
      </c>
      <c r="D67" s="287"/>
      <c r="E67" s="312" t="n">
        <f aca="false">+IF(+'Intragov-Payment-2025'!N$7=C67,1,0)</f>
        <v>0</v>
      </c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</row>
    <row r="68" s="289" customFormat="true" ht="18.75" hidden="false" customHeight="false" outlineLevel="0" collapsed="false">
      <c r="A68" s="297"/>
      <c r="B68" s="314" t="s">
        <v>363</v>
      </c>
      <c r="C68" s="315" t="n">
        <v>5503</v>
      </c>
      <c r="D68" s="287"/>
      <c r="E68" s="312" t="n">
        <f aca="false">+IF(+'Intragov-Payment-2025'!N$7=C68,1,0)</f>
        <v>0</v>
      </c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</row>
    <row r="69" s="289" customFormat="true" ht="19.5" hidden="false" customHeight="false" outlineLevel="0" collapsed="false">
      <c r="A69" s="297"/>
      <c r="B69" s="320" t="s">
        <v>364</v>
      </c>
      <c r="C69" s="315" t="n">
        <v>5504</v>
      </c>
      <c r="D69" s="287"/>
      <c r="E69" s="312" t="n">
        <f aca="false">+IF(+'Intragov-Payment-2025'!N$7=C69,1,0)</f>
        <v>0</v>
      </c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</row>
    <row r="70" s="289" customFormat="true" ht="18.75" hidden="false" customHeight="false" outlineLevel="0" collapsed="false">
      <c r="A70" s="297"/>
      <c r="B70" s="314" t="s">
        <v>365</v>
      </c>
      <c r="C70" s="315" t="n">
        <v>5505</v>
      </c>
      <c r="D70" s="287"/>
      <c r="E70" s="312" t="n">
        <f aca="false">+IF(+'Intragov-Payment-2025'!N$7=C70,1,0)</f>
        <v>0</v>
      </c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</row>
    <row r="71" s="289" customFormat="true" ht="18.75" hidden="false" customHeight="false" outlineLevel="0" collapsed="false">
      <c r="A71" s="297"/>
      <c r="B71" s="314" t="s">
        <v>366</v>
      </c>
      <c r="C71" s="315" t="n">
        <v>5506</v>
      </c>
      <c r="D71" s="287"/>
      <c r="E71" s="312" t="n">
        <f aca="false">+IF(+'Intragov-Payment-2025'!N$7=C71,1,0)</f>
        <v>0</v>
      </c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</row>
    <row r="72" s="289" customFormat="true" ht="18.75" hidden="false" customHeight="false" outlineLevel="0" collapsed="false">
      <c r="A72" s="297"/>
      <c r="B72" s="314" t="s">
        <v>367</v>
      </c>
      <c r="C72" s="315" t="n">
        <v>5507</v>
      </c>
      <c r="D72" s="287"/>
      <c r="E72" s="312" t="n">
        <f aca="false">+IF(+'Intragov-Payment-2025'!N$7=C72,1,0)</f>
        <v>0</v>
      </c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</row>
    <row r="73" s="289" customFormat="true" ht="18.75" hidden="false" customHeight="false" outlineLevel="0" collapsed="false">
      <c r="A73" s="297"/>
      <c r="B73" s="314" t="s">
        <v>368</v>
      </c>
      <c r="C73" s="315" t="n">
        <v>5508</v>
      </c>
      <c r="D73" s="287"/>
      <c r="E73" s="312" t="n">
        <f aca="false">+IF(+'Intragov-Payment-2025'!N$7=C73,1,0)</f>
        <v>0</v>
      </c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</row>
    <row r="74" s="289" customFormat="true" ht="18.75" hidden="false" customHeight="false" outlineLevel="0" collapsed="false">
      <c r="A74" s="297"/>
      <c r="B74" s="314" t="s">
        <v>369</v>
      </c>
      <c r="C74" s="315" t="n">
        <v>5509</v>
      </c>
      <c r="D74" s="287"/>
      <c r="E74" s="312" t="n">
        <f aca="false">+IF(+'Intragov-Payment-2025'!N$7=C74,1,0)</f>
        <v>0</v>
      </c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</row>
    <row r="75" s="289" customFormat="true" ht="18.75" hidden="false" customHeight="false" outlineLevel="0" collapsed="false">
      <c r="A75" s="297"/>
      <c r="B75" s="314" t="s">
        <v>370</v>
      </c>
      <c r="C75" s="315" t="n">
        <v>5510</v>
      </c>
      <c r="D75" s="287"/>
      <c r="E75" s="312" t="n">
        <f aca="false">+IF(+'Intragov-Payment-2025'!N$7=C75,1,0)</f>
        <v>0</v>
      </c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</row>
    <row r="76" s="289" customFormat="true" ht="19.5" hidden="false" customHeight="false" outlineLevel="0" collapsed="false">
      <c r="A76" s="297"/>
      <c r="B76" s="316" t="s">
        <v>371</v>
      </c>
      <c r="C76" s="317" t="n">
        <v>5511</v>
      </c>
      <c r="D76" s="287"/>
      <c r="E76" s="318" t="n">
        <f aca="false">+IF(+'Intragov-Payment-2025'!N$7=C76,1,0)</f>
        <v>0</v>
      </c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</row>
    <row r="77" s="289" customFormat="true" ht="9" hidden="false" customHeight="true" outlineLevel="0" collapsed="false">
      <c r="A77" s="302"/>
      <c r="B77" s="302"/>
      <c r="C77" s="319"/>
      <c r="D77" s="287"/>
      <c r="E77" s="288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</row>
    <row r="78" s="289" customFormat="true" ht="18.75" hidden="false" customHeight="false" outlineLevel="0" collapsed="false">
      <c r="A78" s="297"/>
      <c r="B78" s="305" t="s">
        <v>372</v>
      </c>
      <c r="C78" s="306" t="s">
        <v>373</v>
      </c>
      <c r="D78" s="287"/>
      <c r="E78" s="288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</row>
    <row r="79" s="289" customFormat="true" ht="18.75" hidden="false" customHeight="false" outlineLevel="0" collapsed="false">
      <c r="A79" s="297"/>
      <c r="B79" s="322" t="s">
        <v>374</v>
      </c>
      <c r="C79" s="323" t="n">
        <v>5601</v>
      </c>
      <c r="D79" s="287"/>
      <c r="E79" s="309" t="n">
        <f aca="false">+IF(+'Intragov-Payment-2025'!N$7=C79,1,0)</f>
        <v>0</v>
      </c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</row>
    <row r="80" s="289" customFormat="true" ht="18.75" hidden="false" customHeight="false" outlineLevel="0" collapsed="false">
      <c r="A80" s="297"/>
      <c r="B80" s="314" t="s">
        <v>375</v>
      </c>
      <c r="C80" s="315" t="n">
        <v>5602</v>
      </c>
      <c r="D80" s="287"/>
      <c r="E80" s="312" t="n">
        <f aca="false">+IF(+'Intragov-Payment-2025'!N$7=C80,1,0)</f>
        <v>0</v>
      </c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</row>
    <row r="81" s="289" customFormat="true" ht="19.5" hidden="false" customHeight="false" outlineLevel="0" collapsed="false">
      <c r="A81" s="297"/>
      <c r="B81" s="320" t="s">
        <v>376</v>
      </c>
      <c r="C81" s="315" t="n">
        <v>5603</v>
      </c>
      <c r="D81" s="287"/>
      <c r="E81" s="312" t="n">
        <f aca="false">+IF(+'Intragov-Payment-2025'!N$7=C81,1,0)</f>
        <v>0</v>
      </c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</row>
    <row r="82" s="289" customFormat="true" ht="18.75" hidden="true" customHeight="false" outlineLevel="0" collapsed="false">
      <c r="A82" s="297"/>
      <c r="B82" s="325" t="s">
        <v>377</v>
      </c>
      <c r="C82" s="326" t="n">
        <v>5604</v>
      </c>
      <c r="D82" s="287"/>
      <c r="E82" s="312" t="n">
        <f aca="false">+IF(+'Intragov-Payment-2025'!N$7=C82,1,0)</f>
        <v>0</v>
      </c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</row>
    <row r="83" s="289" customFormat="true" ht="18.75" hidden="false" customHeight="false" outlineLevel="0" collapsed="false">
      <c r="A83" s="297"/>
      <c r="B83" s="314" t="s">
        <v>378</v>
      </c>
      <c r="C83" s="315" t="n">
        <v>5605</v>
      </c>
      <c r="D83" s="287"/>
      <c r="E83" s="312" t="n">
        <f aca="false">+IF(+'Intragov-Payment-2025'!N$7=C83,1,0)</f>
        <v>0</v>
      </c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</row>
    <row r="84" s="289" customFormat="true" ht="18.75" hidden="false" customHeight="false" outlineLevel="0" collapsed="false">
      <c r="A84" s="297"/>
      <c r="B84" s="314" t="s">
        <v>379</v>
      </c>
      <c r="C84" s="315" t="n">
        <v>5606</v>
      </c>
      <c r="D84" s="287"/>
      <c r="E84" s="312" t="n">
        <f aca="false">+IF(+'Intragov-Payment-2025'!N$7=C84,1,0)</f>
        <v>0</v>
      </c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</row>
    <row r="85" s="289" customFormat="true" ht="18.75" hidden="false" customHeight="false" outlineLevel="0" collapsed="false">
      <c r="A85" s="297"/>
      <c r="B85" s="314" t="s">
        <v>380</v>
      </c>
      <c r="C85" s="315" t="n">
        <v>5607</v>
      </c>
      <c r="D85" s="287"/>
      <c r="E85" s="312" t="n">
        <f aca="false">+IF(+'Intragov-Payment-2025'!N$7=C85,1,0)</f>
        <v>0</v>
      </c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</row>
    <row r="86" s="289" customFormat="true" ht="18.75" hidden="false" customHeight="false" outlineLevel="0" collapsed="false">
      <c r="A86" s="297"/>
      <c r="B86" s="314" t="s">
        <v>381</v>
      </c>
      <c r="C86" s="315" t="n">
        <v>5608</v>
      </c>
      <c r="D86" s="287"/>
      <c r="E86" s="312" t="n">
        <f aca="false">+IF(+'Intragov-Payment-2025'!N$7=C86,1,0)</f>
        <v>0</v>
      </c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</row>
    <row r="87" s="289" customFormat="true" ht="18.75" hidden="false" customHeight="false" outlineLevel="0" collapsed="false">
      <c r="A87" s="297"/>
      <c r="B87" s="314" t="s">
        <v>382</v>
      </c>
      <c r="C87" s="315" t="n">
        <v>5609</v>
      </c>
      <c r="D87" s="287"/>
      <c r="E87" s="312" t="n">
        <f aca="false">+IF(+'Intragov-Payment-2025'!N$7=C87,1,0)</f>
        <v>0</v>
      </c>
      <c r="P87" s="282"/>
      <c r="Q87" s="282"/>
      <c r="R87" s="282"/>
      <c r="S87" s="282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</row>
    <row r="88" s="289" customFormat="true" ht="18.75" hidden="false" customHeight="false" outlineLevel="0" collapsed="false">
      <c r="A88" s="297"/>
      <c r="B88" s="314" t="s">
        <v>383</v>
      </c>
      <c r="C88" s="315" t="n">
        <v>5610</v>
      </c>
      <c r="D88" s="287"/>
      <c r="E88" s="312" t="n">
        <f aca="false">+IF(+'Intragov-Payment-2025'!N$7=C88,1,0)</f>
        <v>0</v>
      </c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</row>
    <row r="89" s="289" customFormat="true" ht="19.5" hidden="false" customHeight="false" outlineLevel="0" collapsed="false">
      <c r="A89" s="297"/>
      <c r="B89" s="316" t="s">
        <v>384</v>
      </c>
      <c r="C89" s="317" t="n">
        <v>5611</v>
      </c>
      <c r="D89" s="287"/>
      <c r="E89" s="318" t="n">
        <f aca="false">+IF(+'Intragov-Payment-2025'!N$7=C89,1,0)</f>
        <v>0</v>
      </c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</row>
    <row r="90" s="289" customFormat="true" ht="9" hidden="false" customHeight="true" outlineLevel="0" collapsed="false">
      <c r="A90" s="302"/>
      <c r="B90" s="302"/>
      <c r="C90" s="319"/>
      <c r="D90" s="287"/>
      <c r="E90" s="288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</row>
    <row r="91" s="289" customFormat="true" ht="18.75" hidden="false" customHeight="false" outlineLevel="0" collapsed="false">
      <c r="A91" s="297"/>
      <c r="B91" s="305" t="s">
        <v>385</v>
      </c>
      <c r="C91" s="306" t="s">
        <v>386</v>
      </c>
      <c r="D91" s="287"/>
      <c r="E91" s="288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</row>
    <row r="92" s="289" customFormat="true" ht="19.5" hidden="false" customHeight="false" outlineLevel="0" collapsed="false">
      <c r="A92" s="297"/>
      <c r="B92" s="324" t="s">
        <v>387</v>
      </c>
      <c r="C92" s="323" t="n">
        <v>5701</v>
      </c>
      <c r="D92" s="287"/>
      <c r="E92" s="309" t="n">
        <f aca="false">+IF(+'Intragov-Payment-2025'!N$7=C92,1,0)</f>
        <v>0</v>
      </c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</row>
    <row r="93" s="289" customFormat="true" ht="18.75" hidden="false" customHeight="false" outlineLevel="0" collapsed="false">
      <c r="A93" s="297"/>
      <c r="B93" s="314" t="s">
        <v>388</v>
      </c>
      <c r="C93" s="315" t="n">
        <v>5702</v>
      </c>
      <c r="D93" s="287"/>
      <c r="E93" s="312" t="n">
        <f aca="false">+IF(+'Intragov-Payment-2025'!N$7=C93,1,0)</f>
        <v>0</v>
      </c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</row>
    <row r="94" s="289" customFormat="true" ht="18.75" hidden="false" customHeight="false" outlineLevel="0" collapsed="false">
      <c r="A94" s="297"/>
      <c r="B94" s="314" t="s">
        <v>389</v>
      </c>
      <c r="C94" s="315" t="n">
        <v>5703</v>
      </c>
      <c r="D94" s="287"/>
      <c r="E94" s="312" t="n">
        <f aca="false">+IF(+'Intragov-Payment-2025'!N$7=C94,1,0)</f>
        <v>0</v>
      </c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</row>
    <row r="95" s="289" customFormat="true" ht="19.5" hidden="false" customHeight="false" outlineLevel="0" collapsed="false">
      <c r="A95" s="297"/>
      <c r="B95" s="316" t="s">
        <v>390</v>
      </c>
      <c r="C95" s="317" t="n">
        <v>5704</v>
      </c>
      <c r="D95" s="287"/>
      <c r="E95" s="318" t="n">
        <f aca="false">+IF(+'Intragov-Payment-2025'!N$7=C95,1,0)</f>
        <v>0</v>
      </c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</row>
    <row r="96" s="289" customFormat="true" ht="9" hidden="false" customHeight="true" outlineLevel="0" collapsed="false">
      <c r="A96" s="302"/>
      <c r="B96" s="302"/>
      <c r="C96" s="319"/>
      <c r="D96" s="287"/>
      <c r="E96" s="288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  <c r="AG96" s="282"/>
    </row>
    <row r="97" s="289" customFormat="true" ht="18.75" hidden="false" customHeight="false" outlineLevel="0" collapsed="false">
      <c r="A97" s="297"/>
      <c r="B97" s="305" t="s">
        <v>391</v>
      </c>
      <c r="C97" s="306" t="s">
        <v>392</v>
      </c>
      <c r="D97" s="287"/>
      <c r="E97" s="288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</row>
    <row r="98" s="289" customFormat="true" ht="18.75" hidden="false" customHeight="false" outlineLevel="0" collapsed="false">
      <c r="A98" s="297"/>
      <c r="B98" s="322" t="s">
        <v>393</v>
      </c>
      <c r="C98" s="323" t="n">
        <v>5801</v>
      </c>
      <c r="D98" s="287"/>
      <c r="E98" s="309" t="n">
        <f aca="false">+IF(+'Intragov-Payment-2025'!N$7=C98,1,0)</f>
        <v>0</v>
      </c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282"/>
    </row>
    <row r="99" s="289" customFormat="true" ht="18.75" hidden="false" customHeight="false" outlineLevel="0" collapsed="false">
      <c r="A99" s="297"/>
      <c r="B99" s="314" t="s">
        <v>394</v>
      </c>
      <c r="C99" s="315" t="n">
        <v>5802</v>
      </c>
      <c r="D99" s="287"/>
      <c r="E99" s="312" t="n">
        <f aca="false">+IF(+'Intragov-Payment-2025'!N$7=C99,1,0)</f>
        <v>0</v>
      </c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</row>
    <row r="100" s="289" customFormat="true" ht="19.5" hidden="false" customHeight="false" outlineLevel="0" collapsed="false">
      <c r="A100" s="297"/>
      <c r="B100" s="320" t="s">
        <v>395</v>
      </c>
      <c r="C100" s="315" t="n">
        <v>5803</v>
      </c>
      <c r="D100" s="287"/>
      <c r="E100" s="312" t="n">
        <f aca="false">+IF(+'Intragov-Payment-2025'!N$7=C100,1,0)</f>
        <v>0</v>
      </c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</row>
    <row r="101" s="289" customFormat="true" ht="18.75" hidden="false" customHeight="false" outlineLevel="0" collapsed="false">
      <c r="A101" s="297"/>
      <c r="B101" s="327" t="s">
        <v>396</v>
      </c>
      <c r="C101" s="315" t="n">
        <v>5804</v>
      </c>
      <c r="D101" s="287"/>
      <c r="E101" s="312" t="n">
        <f aca="false">+IF(+'Intragov-Payment-2025'!N$7=C101,1,0)</f>
        <v>0</v>
      </c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</row>
    <row r="102" s="289" customFormat="true" ht="18.75" hidden="false" customHeight="false" outlineLevel="0" collapsed="false">
      <c r="A102" s="297"/>
      <c r="B102" s="314" t="s">
        <v>397</v>
      </c>
      <c r="C102" s="315" t="n">
        <v>5805</v>
      </c>
      <c r="D102" s="287"/>
      <c r="E102" s="312" t="n">
        <f aca="false">+IF(+'Intragov-Payment-2025'!N$7=C102,1,0)</f>
        <v>0</v>
      </c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</row>
    <row r="103" s="289" customFormat="true" ht="18.75" hidden="false" customHeight="false" outlineLevel="0" collapsed="false">
      <c r="A103" s="297"/>
      <c r="B103" s="314" t="s">
        <v>398</v>
      </c>
      <c r="C103" s="315" t="n">
        <v>5806</v>
      </c>
      <c r="D103" s="287"/>
      <c r="E103" s="312" t="n">
        <f aca="false">+IF(+'Intragov-Payment-2025'!N$7=C103,1,0)</f>
        <v>0</v>
      </c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</row>
    <row r="104" s="289" customFormat="true" ht="18.75" hidden="false" customHeight="false" outlineLevel="0" collapsed="false">
      <c r="A104" s="297"/>
      <c r="B104" s="314" t="s">
        <v>399</v>
      </c>
      <c r="C104" s="315" t="n">
        <v>5807</v>
      </c>
      <c r="D104" s="287"/>
      <c r="E104" s="312" t="n">
        <f aca="false">+IF(+'Intragov-Payment-2025'!N$7=C104,1,0)</f>
        <v>0</v>
      </c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</row>
    <row r="105" s="289" customFormat="true" ht="19.5" hidden="false" customHeight="false" outlineLevel="0" collapsed="false">
      <c r="A105" s="297"/>
      <c r="B105" s="316" t="s">
        <v>400</v>
      </c>
      <c r="C105" s="317" t="n">
        <v>5808</v>
      </c>
      <c r="D105" s="287"/>
      <c r="E105" s="318" t="n">
        <f aca="false">+IF(+'Intragov-Payment-2025'!N$7=C105,1,0)</f>
        <v>0</v>
      </c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</row>
    <row r="106" s="289" customFormat="true" ht="9" hidden="false" customHeight="true" outlineLevel="0" collapsed="false">
      <c r="A106" s="302"/>
      <c r="B106" s="302"/>
      <c r="C106" s="319"/>
      <c r="D106" s="287"/>
      <c r="E106" s="288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</row>
    <row r="107" s="289" customFormat="true" ht="18.75" hidden="false" customHeight="false" outlineLevel="0" collapsed="false">
      <c r="A107" s="297"/>
      <c r="B107" s="305" t="s">
        <v>401</v>
      </c>
      <c r="C107" s="306" t="s">
        <v>402</v>
      </c>
      <c r="D107" s="287"/>
      <c r="E107" s="288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</row>
    <row r="108" s="289" customFormat="true" ht="18.75" hidden="false" customHeight="false" outlineLevel="0" collapsed="false">
      <c r="A108" s="297"/>
      <c r="B108" s="322" t="s">
        <v>403</v>
      </c>
      <c r="C108" s="323" t="n">
        <v>5901</v>
      </c>
      <c r="D108" s="287"/>
      <c r="E108" s="309" t="n">
        <f aca="false">+IF(+'Intragov-Payment-2025'!N$7=C108,1,0)</f>
        <v>0</v>
      </c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</row>
    <row r="109" s="289" customFormat="true" ht="18.75" hidden="false" customHeight="false" outlineLevel="0" collapsed="false">
      <c r="A109" s="297"/>
      <c r="B109" s="314" t="s">
        <v>404</v>
      </c>
      <c r="C109" s="315" t="n">
        <v>5902</v>
      </c>
      <c r="D109" s="287"/>
      <c r="E109" s="312" t="n">
        <f aca="false">+IF(+'Intragov-Payment-2025'!N$7=C109,1,0)</f>
        <v>0</v>
      </c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</row>
    <row r="110" s="289" customFormat="true" ht="18.75" hidden="false" customHeight="false" outlineLevel="0" collapsed="false">
      <c r="A110" s="297"/>
      <c r="B110" s="314" t="s">
        <v>405</v>
      </c>
      <c r="C110" s="315" t="n">
        <v>5903</v>
      </c>
      <c r="D110" s="287"/>
      <c r="E110" s="312" t="n">
        <f aca="false">+IF(+'Intragov-Payment-2025'!N$7=C110,1,0)</f>
        <v>0</v>
      </c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</row>
    <row r="111" s="289" customFormat="true" ht="18.75" hidden="false" customHeight="false" outlineLevel="0" collapsed="false">
      <c r="A111" s="297"/>
      <c r="B111" s="314" t="s">
        <v>406</v>
      </c>
      <c r="C111" s="315" t="n">
        <v>5904</v>
      </c>
      <c r="D111" s="287"/>
      <c r="E111" s="312" t="n">
        <f aca="false">+IF(+'Intragov-Payment-2025'!N$7=C111,1,0)</f>
        <v>0</v>
      </c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</row>
    <row r="112" s="289" customFormat="true" ht="19.5" hidden="false" customHeight="false" outlineLevel="0" collapsed="false">
      <c r="A112" s="297"/>
      <c r="B112" s="320" t="s">
        <v>407</v>
      </c>
      <c r="C112" s="315" t="n">
        <v>5905</v>
      </c>
      <c r="D112" s="287"/>
      <c r="E112" s="312" t="n">
        <f aca="false">+IF(+'Intragov-Payment-2025'!N$7=C112,1,0)</f>
        <v>0</v>
      </c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</row>
    <row r="113" s="289" customFormat="true" ht="18.75" hidden="false" customHeight="false" outlineLevel="0" collapsed="false">
      <c r="A113" s="297"/>
      <c r="B113" s="314" t="s">
        <v>408</v>
      </c>
      <c r="C113" s="315" t="n">
        <v>5906</v>
      </c>
      <c r="D113" s="287"/>
      <c r="E113" s="312" t="n">
        <f aca="false">+IF(+'Intragov-Payment-2025'!N$7=C113,1,0)</f>
        <v>0</v>
      </c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</row>
    <row r="114" s="289" customFormat="true" ht="19.5" hidden="false" customHeight="false" outlineLevel="0" collapsed="false">
      <c r="A114" s="297"/>
      <c r="B114" s="316" t="s">
        <v>409</v>
      </c>
      <c r="C114" s="317" t="n">
        <v>5907</v>
      </c>
      <c r="D114" s="287"/>
      <c r="E114" s="318" t="n">
        <f aca="false">+IF(+'Intragov-Payment-2025'!N$7=C114,1,0)</f>
        <v>0</v>
      </c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</row>
    <row r="115" s="289" customFormat="true" ht="9" hidden="false" customHeight="true" outlineLevel="0" collapsed="false">
      <c r="A115" s="302"/>
      <c r="B115" s="302"/>
      <c r="C115" s="319"/>
      <c r="D115" s="287"/>
      <c r="E115" s="288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</row>
    <row r="116" s="289" customFormat="true" ht="18.75" hidden="false" customHeight="false" outlineLevel="0" collapsed="false">
      <c r="A116" s="297"/>
      <c r="B116" s="305" t="s">
        <v>410</v>
      </c>
      <c r="C116" s="306" t="s">
        <v>411</v>
      </c>
      <c r="D116" s="287"/>
      <c r="E116" s="288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</row>
    <row r="117" s="289" customFormat="true" ht="18.75" hidden="false" customHeight="false" outlineLevel="0" collapsed="false">
      <c r="A117" s="297"/>
      <c r="B117" s="322" t="s">
        <v>412</v>
      </c>
      <c r="C117" s="323" t="n">
        <v>6001</v>
      </c>
      <c r="D117" s="287"/>
      <c r="E117" s="309" t="n">
        <f aca="false">+IF(+'Intragov-Payment-2025'!N$7=C117,1,0)</f>
        <v>0</v>
      </c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</row>
    <row r="118" s="289" customFormat="true" ht="18.75" hidden="false" customHeight="false" outlineLevel="0" collapsed="false">
      <c r="A118" s="297"/>
      <c r="B118" s="314" t="s">
        <v>413</v>
      </c>
      <c r="C118" s="315" t="n">
        <v>6002</v>
      </c>
      <c r="D118" s="287"/>
      <c r="E118" s="312" t="n">
        <f aca="false">+IF(+'Intragov-Payment-2025'!N$7=C118,1,0)</f>
        <v>0</v>
      </c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</row>
    <row r="119" s="289" customFormat="true" ht="18.75" hidden="false" customHeight="false" outlineLevel="0" collapsed="false">
      <c r="A119" s="297"/>
      <c r="B119" s="314" t="s">
        <v>414</v>
      </c>
      <c r="C119" s="315" t="n">
        <v>6003</v>
      </c>
      <c r="D119" s="287"/>
      <c r="E119" s="312" t="n">
        <f aca="false">+IF(+'Intragov-Payment-2025'!N$7=C119,1,0)</f>
        <v>0</v>
      </c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</row>
    <row r="120" s="289" customFormat="true" ht="18.75" hidden="false" customHeight="false" outlineLevel="0" collapsed="false">
      <c r="A120" s="297"/>
      <c r="B120" s="314" t="s">
        <v>415</v>
      </c>
      <c r="C120" s="315" t="n">
        <v>6004</v>
      </c>
      <c r="D120" s="287"/>
      <c r="E120" s="312" t="n">
        <f aca="false">+IF(+'Intragov-Payment-2025'!N$7=C120,1,0)</f>
        <v>0</v>
      </c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</row>
    <row r="121" s="289" customFormat="true" ht="19.5" hidden="false" customHeight="false" outlineLevel="0" collapsed="false">
      <c r="A121" s="297"/>
      <c r="B121" s="320" t="s">
        <v>416</v>
      </c>
      <c r="C121" s="315" t="n">
        <v>6005</v>
      </c>
      <c r="D121" s="287"/>
      <c r="E121" s="312" t="n">
        <f aca="false">+IF(+'Intragov-Payment-2025'!N$7=C121,1,0)</f>
        <v>0</v>
      </c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</row>
    <row r="122" s="289" customFormat="true" ht="18.75" hidden="false" customHeight="false" outlineLevel="0" collapsed="false">
      <c r="A122" s="297"/>
      <c r="B122" s="314" t="s">
        <v>417</v>
      </c>
      <c r="C122" s="315" t="n">
        <v>6006</v>
      </c>
      <c r="D122" s="287"/>
      <c r="E122" s="312" t="n">
        <f aca="false">+IF(+'Intragov-Payment-2025'!N$7=C122,1,0)</f>
        <v>0</v>
      </c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</row>
    <row r="123" s="289" customFormat="true" ht="18.75" hidden="false" customHeight="false" outlineLevel="0" collapsed="false">
      <c r="A123" s="297"/>
      <c r="B123" s="314" t="s">
        <v>418</v>
      </c>
      <c r="C123" s="315" t="n">
        <v>6007</v>
      </c>
      <c r="D123" s="287"/>
      <c r="E123" s="312" t="n">
        <f aca="false">+IF(+'Intragov-Payment-2025'!N$7=C123,1,0)</f>
        <v>0</v>
      </c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</row>
    <row r="124" s="289" customFormat="true" ht="18.75" hidden="false" customHeight="false" outlineLevel="0" collapsed="false">
      <c r="A124" s="297"/>
      <c r="B124" s="314" t="s">
        <v>419</v>
      </c>
      <c r="C124" s="315" t="n">
        <v>6008</v>
      </c>
      <c r="D124" s="287"/>
      <c r="E124" s="312" t="n">
        <f aca="false">+IF(+'Intragov-Payment-2025'!N$7=C124,1,0)</f>
        <v>0</v>
      </c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</row>
    <row r="125" s="289" customFormat="true" ht="19.5" hidden="false" customHeight="false" outlineLevel="0" collapsed="false">
      <c r="A125" s="297"/>
      <c r="B125" s="316" t="s">
        <v>420</v>
      </c>
      <c r="C125" s="317" t="n">
        <v>6009</v>
      </c>
      <c r="D125" s="287"/>
      <c r="E125" s="318" t="n">
        <f aca="false">+IF(+'Intragov-Payment-2025'!N$7=C125,1,0)</f>
        <v>0</v>
      </c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</row>
    <row r="126" s="289" customFormat="true" ht="9" hidden="false" customHeight="true" outlineLevel="0" collapsed="false">
      <c r="A126" s="302"/>
      <c r="B126" s="302"/>
      <c r="C126" s="319"/>
      <c r="D126" s="287"/>
      <c r="E126" s="288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</row>
    <row r="127" s="289" customFormat="true" ht="18.75" hidden="false" customHeight="false" outlineLevel="0" collapsed="false">
      <c r="A127" s="297"/>
      <c r="B127" s="305" t="s">
        <v>421</v>
      </c>
      <c r="C127" s="306" t="s">
        <v>422</v>
      </c>
      <c r="D127" s="287"/>
      <c r="E127" s="288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</row>
    <row r="128" s="289" customFormat="true" ht="18.75" hidden="false" customHeight="false" outlineLevel="0" collapsed="false">
      <c r="A128" s="297"/>
      <c r="B128" s="322" t="s">
        <v>423</v>
      </c>
      <c r="C128" s="323" t="n">
        <v>6101</v>
      </c>
      <c r="D128" s="287"/>
      <c r="E128" s="309" t="n">
        <f aca="false">+IF(+'Intragov-Payment-2025'!N$7=C128,1,0)</f>
        <v>0</v>
      </c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</row>
    <row r="129" s="289" customFormat="true" ht="18.75" hidden="false" customHeight="false" outlineLevel="0" collapsed="false">
      <c r="A129" s="297"/>
      <c r="B129" s="314" t="s">
        <v>424</v>
      </c>
      <c r="C129" s="315" t="n">
        <v>6102</v>
      </c>
      <c r="D129" s="287"/>
      <c r="E129" s="312" t="n">
        <f aca="false">+IF(+'Intragov-Payment-2025'!N$7=C129,1,0)</f>
        <v>0</v>
      </c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</row>
    <row r="130" s="289" customFormat="true" ht="19.5" hidden="false" customHeight="false" outlineLevel="0" collapsed="false">
      <c r="A130" s="297"/>
      <c r="B130" s="320" t="s">
        <v>425</v>
      </c>
      <c r="C130" s="315" t="n">
        <v>6103</v>
      </c>
      <c r="D130" s="287"/>
      <c r="E130" s="312" t="n">
        <f aca="false">+IF(+'Intragov-Payment-2025'!N$7=C130,1,0)</f>
        <v>0</v>
      </c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</row>
    <row r="131" s="289" customFormat="true" ht="18.75" hidden="false" customHeight="false" outlineLevel="0" collapsed="false">
      <c r="A131" s="297"/>
      <c r="B131" s="314" t="s">
        <v>426</v>
      </c>
      <c r="C131" s="315" t="n">
        <v>6104</v>
      </c>
      <c r="D131" s="287"/>
      <c r="E131" s="312" t="n">
        <f aca="false">+IF(+'Intragov-Payment-2025'!N$7=C131,1,0)</f>
        <v>0</v>
      </c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</row>
    <row r="132" s="289" customFormat="true" ht="18.75" hidden="false" customHeight="false" outlineLevel="0" collapsed="false">
      <c r="A132" s="297"/>
      <c r="B132" s="314" t="s">
        <v>427</v>
      </c>
      <c r="C132" s="315" t="n">
        <v>6105</v>
      </c>
      <c r="D132" s="287"/>
      <c r="E132" s="312" t="n">
        <f aca="false">+IF(+'Intragov-Payment-2025'!N$7=C132,1,0)</f>
        <v>0</v>
      </c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</row>
    <row r="133" s="289" customFormat="true" ht="18.75" hidden="false" customHeight="false" outlineLevel="0" collapsed="false">
      <c r="A133" s="297"/>
      <c r="B133" s="314" t="s">
        <v>428</v>
      </c>
      <c r="C133" s="315" t="n">
        <v>6106</v>
      </c>
      <c r="D133" s="287"/>
      <c r="E133" s="312" t="n">
        <f aca="false">+IF(+'Intragov-Payment-2025'!N$7=C133,1,0)</f>
        <v>0</v>
      </c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</row>
    <row r="134" s="289" customFormat="true" ht="18.75" hidden="false" customHeight="false" outlineLevel="0" collapsed="false">
      <c r="A134" s="297"/>
      <c r="B134" s="314" t="s">
        <v>429</v>
      </c>
      <c r="C134" s="315" t="n">
        <v>6107</v>
      </c>
      <c r="D134" s="287"/>
      <c r="E134" s="312" t="n">
        <f aca="false">+IF(+'Intragov-Payment-2025'!N$7=C134,1,0)</f>
        <v>0</v>
      </c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</row>
    <row r="135" s="289" customFormat="true" ht="19.5" hidden="false" customHeight="false" outlineLevel="0" collapsed="false">
      <c r="A135" s="297"/>
      <c r="B135" s="316" t="s">
        <v>430</v>
      </c>
      <c r="C135" s="317" t="n">
        <v>6108</v>
      </c>
      <c r="D135" s="287"/>
      <c r="E135" s="318" t="n">
        <f aca="false">+IF(+'Intragov-Payment-2025'!N$7=C135,1,0)</f>
        <v>0</v>
      </c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</row>
    <row r="136" s="289" customFormat="true" ht="9" hidden="false" customHeight="true" outlineLevel="0" collapsed="false">
      <c r="A136" s="302"/>
      <c r="B136" s="328"/>
      <c r="C136" s="319"/>
      <c r="D136" s="287"/>
      <c r="E136" s="288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</row>
    <row r="137" s="289" customFormat="true" ht="18.75" hidden="false" customHeight="false" outlineLevel="0" collapsed="false">
      <c r="A137" s="297"/>
      <c r="B137" s="305" t="s">
        <v>431</v>
      </c>
      <c r="C137" s="306" t="s">
        <v>432</v>
      </c>
      <c r="D137" s="287"/>
      <c r="E137" s="288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</row>
    <row r="138" s="289" customFormat="true" ht="18.75" hidden="false" customHeight="false" outlineLevel="0" collapsed="false">
      <c r="A138" s="297"/>
      <c r="B138" s="322" t="s">
        <v>433</v>
      </c>
      <c r="C138" s="323" t="n">
        <v>6201</v>
      </c>
      <c r="D138" s="287"/>
      <c r="E138" s="309" t="n">
        <f aca="false">+IF(+'Intragov-Payment-2025'!N$7=C138,1,0)</f>
        <v>0</v>
      </c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</row>
    <row r="139" s="289" customFormat="true" ht="18.75" hidden="false" customHeight="false" outlineLevel="0" collapsed="false">
      <c r="A139" s="297"/>
      <c r="B139" s="314" t="s">
        <v>434</v>
      </c>
      <c r="C139" s="315" t="n">
        <v>6202</v>
      </c>
      <c r="D139" s="287"/>
      <c r="E139" s="312" t="n">
        <f aca="false">+IF(+'Intragov-Payment-2025'!N$7=C139,1,0)</f>
        <v>0</v>
      </c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</row>
    <row r="140" s="289" customFormat="true" ht="18.75" hidden="false" customHeight="false" outlineLevel="0" collapsed="false">
      <c r="A140" s="297"/>
      <c r="B140" s="314" t="s">
        <v>435</v>
      </c>
      <c r="C140" s="315" t="n">
        <v>6203</v>
      </c>
      <c r="D140" s="287"/>
      <c r="E140" s="312" t="n">
        <f aca="false">+IF(+'Intragov-Payment-2025'!N$7=C140,1,0)</f>
        <v>0</v>
      </c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</row>
    <row r="141" s="289" customFormat="true" ht="18.75" hidden="false" customHeight="false" outlineLevel="0" collapsed="false">
      <c r="A141" s="297"/>
      <c r="B141" s="314" t="s">
        <v>436</v>
      </c>
      <c r="C141" s="315" t="n">
        <v>6204</v>
      </c>
      <c r="D141" s="287"/>
      <c r="E141" s="312" t="n">
        <f aca="false">+IF(+'Intragov-Payment-2025'!N$7=C141,1,0)</f>
        <v>0</v>
      </c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</row>
    <row r="142" s="289" customFormat="true" ht="18.75" hidden="false" customHeight="false" outlineLevel="0" collapsed="false">
      <c r="A142" s="297"/>
      <c r="B142" s="314" t="s">
        <v>437</v>
      </c>
      <c r="C142" s="315" t="n">
        <v>6205</v>
      </c>
      <c r="D142" s="287"/>
      <c r="E142" s="312" t="n">
        <f aca="false">+IF(+'Intragov-Payment-2025'!N$7=C142,1,0)</f>
        <v>0</v>
      </c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</row>
    <row r="143" s="289" customFormat="true" ht="18.75" hidden="false" customHeight="false" outlineLevel="0" collapsed="false">
      <c r="A143" s="297"/>
      <c r="B143" s="314" t="s">
        <v>438</v>
      </c>
      <c r="C143" s="315" t="n">
        <v>6206</v>
      </c>
      <c r="D143" s="287"/>
      <c r="E143" s="312" t="n">
        <f aca="false">+IF(+'Intragov-Payment-2025'!N$7=C143,1,0)</f>
        <v>0</v>
      </c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</row>
    <row r="144" s="289" customFormat="true" ht="18.75" hidden="false" customHeight="false" outlineLevel="0" collapsed="false">
      <c r="A144" s="297"/>
      <c r="B144" s="314" t="s">
        <v>439</v>
      </c>
      <c r="C144" s="315" t="n">
        <v>6207</v>
      </c>
      <c r="D144" s="287"/>
      <c r="E144" s="312" t="n">
        <f aca="false">+IF(+'Intragov-Payment-2025'!N$7=C144,1,0)</f>
        <v>0</v>
      </c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</row>
    <row r="145" s="289" customFormat="true" ht="18.75" hidden="false" customHeight="false" outlineLevel="0" collapsed="false">
      <c r="A145" s="297"/>
      <c r="B145" s="314" t="s">
        <v>440</v>
      </c>
      <c r="C145" s="315" t="n">
        <v>6208</v>
      </c>
      <c r="D145" s="287"/>
      <c r="E145" s="312" t="n">
        <f aca="false">+IF(+'Intragov-Payment-2025'!N$7=C145,1,0)</f>
        <v>0</v>
      </c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</row>
    <row r="146" s="289" customFormat="true" ht="19.5" hidden="false" customHeight="false" outlineLevel="0" collapsed="false">
      <c r="A146" s="297"/>
      <c r="B146" s="320" t="s">
        <v>441</v>
      </c>
      <c r="C146" s="315" t="n">
        <v>6209</v>
      </c>
      <c r="D146" s="287"/>
      <c r="E146" s="312" t="n">
        <f aca="false">+IF(+'Intragov-Payment-2025'!N$7=C146,1,0)</f>
        <v>0</v>
      </c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</row>
    <row r="147" s="289" customFormat="true" ht="18.75" hidden="false" customHeight="false" outlineLevel="0" collapsed="false">
      <c r="A147" s="297"/>
      <c r="B147" s="314" t="s">
        <v>442</v>
      </c>
      <c r="C147" s="315" t="n">
        <v>6210</v>
      </c>
      <c r="D147" s="287"/>
      <c r="E147" s="312" t="n">
        <f aca="false">+IF(+'Intragov-Payment-2025'!N$7=C147,1,0)</f>
        <v>0</v>
      </c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</row>
    <row r="148" s="289" customFormat="true" ht="19.5" hidden="false" customHeight="false" outlineLevel="0" collapsed="false">
      <c r="A148" s="297"/>
      <c r="B148" s="316" t="s">
        <v>443</v>
      </c>
      <c r="C148" s="317" t="n">
        <v>6211</v>
      </c>
      <c r="D148" s="287"/>
      <c r="E148" s="318" t="n">
        <f aca="false">+IF(+'Intragov-Payment-2025'!N$7=C148,1,0)</f>
        <v>0</v>
      </c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</row>
    <row r="149" s="289" customFormat="true" ht="9" hidden="false" customHeight="true" outlineLevel="0" collapsed="false">
      <c r="A149" s="302"/>
      <c r="B149" s="302"/>
      <c r="C149" s="319"/>
      <c r="D149" s="287"/>
      <c r="E149" s="288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</row>
    <row r="150" s="289" customFormat="true" ht="18.75" hidden="false" customHeight="false" outlineLevel="0" collapsed="false">
      <c r="A150" s="297"/>
      <c r="B150" s="305" t="s">
        <v>444</v>
      </c>
      <c r="C150" s="306" t="s">
        <v>445</v>
      </c>
      <c r="D150" s="287"/>
      <c r="E150" s="288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</row>
    <row r="151" s="289" customFormat="true" ht="18.75" hidden="false" customHeight="false" outlineLevel="0" collapsed="false">
      <c r="A151" s="297"/>
      <c r="B151" s="322" t="s">
        <v>446</v>
      </c>
      <c r="C151" s="323" t="n">
        <v>6301</v>
      </c>
      <c r="D151" s="287"/>
      <c r="E151" s="309" t="n">
        <f aca="false">+IF(+'Intragov-Payment-2025'!N$7=C151,1,0)</f>
        <v>0</v>
      </c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</row>
    <row r="152" s="289" customFormat="true" ht="18.75" hidden="false" customHeight="false" outlineLevel="0" collapsed="false">
      <c r="A152" s="297"/>
      <c r="B152" s="314" t="s">
        <v>447</v>
      </c>
      <c r="C152" s="315" t="n">
        <v>6302</v>
      </c>
      <c r="D152" s="287"/>
      <c r="E152" s="312" t="n">
        <f aca="false">+IF(+'Intragov-Payment-2025'!N$7=C152,1,0)</f>
        <v>0</v>
      </c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</row>
    <row r="153" s="289" customFormat="true" ht="18.75" hidden="false" customHeight="false" outlineLevel="0" collapsed="false">
      <c r="A153" s="297"/>
      <c r="B153" s="314" t="s">
        <v>448</v>
      </c>
      <c r="C153" s="315" t="n">
        <v>6303</v>
      </c>
      <c r="D153" s="287"/>
      <c r="E153" s="312" t="n">
        <f aca="false">+IF(+'Intragov-Payment-2025'!N$7=C153,1,0)</f>
        <v>0</v>
      </c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</row>
    <row r="154" s="289" customFormat="true" ht="18.75" hidden="false" customHeight="false" outlineLevel="0" collapsed="false">
      <c r="A154" s="297"/>
      <c r="B154" s="314" t="s">
        <v>449</v>
      </c>
      <c r="C154" s="315" t="n">
        <v>6304</v>
      </c>
      <c r="D154" s="287"/>
      <c r="E154" s="312" t="n">
        <f aca="false">+IF(+'Intragov-Payment-2025'!N$7=C154,1,0)</f>
        <v>0</v>
      </c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</row>
    <row r="155" s="289" customFormat="true" ht="18.75" hidden="false" customHeight="false" outlineLevel="0" collapsed="false">
      <c r="A155" s="297"/>
      <c r="B155" s="314" t="s">
        <v>450</v>
      </c>
      <c r="C155" s="315" t="n">
        <v>6305</v>
      </c>
      <c r="D155" s="287"/>
      <c r="E155" s="312" t="n">
        <f aca="false">+IF(+'Intragov-Payment-2025'!N$7=C155,1,0)</f>
        <v>0</v>
      </c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</row>
    <row r="156" s="289" customFormat="true" ht="19.5" hidden="false" customHeight="false" outlineLevel="0" collapsed="false">
      <c r="A156" s="297"/>
      <c r="B156" s="320" t="s">
        <v>451</v>
      </c>
      <c r="C156" s="315" t="n">
        <v>6306</v>
      </c>
      <c r="D156" s="287"/>
      <c r="E156" s="312" t="n">
        <f aca="false">+IF(+'Intragov-Payment-2025'!N$7=C156,1,0)</f>
        <v>0</v>
      </c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</row>
    <row r="157" s="289" customFormat="true" ht="18.75" hidden="false" customHeight="false" outlineLevel="0" collapsed="false">
      <c r="A157" s="297"/>
      <c r="B157" s="314" t="s">
        <v>452</v>
      </c>
      <c r="C157" s="315" t="n">
        <v>6307</v>
      </c>
      <c r="D157" s="287"/>
      <c r="E157" s="312" t="n">
        <f aca="false">+IF(+'Intragov-Payment-2025'!N$7=C157,1,0)</f>
        <v>0</v>
      </c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</row>
    <row r="158" s="289" customFormat="true" ht="18.75" hidden="false" customHeight="false" outlineLevel="0" collapsed="false">
      <c r="A158" s="297"/>
      <c r="B158" s="314" t="s">
        <v>453</v>
      </c>
      <c r="C158" s="315" t="n">
        <v>6308</v>
      </c>
      <c r="D158" s="287"/>
      <c r="E158" s="312" t="n">
        <f aca="false">+IF(+'Intragov-Payment-2025'!N$7=C158,1,0)</f>
        <v>0</v>
      </c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</row>
    <row r="159" s="289" customFormat="true" ht="18.75" hidden="false" customHeight="false" outlineLevel="0" collapsed="false">
      <c r="A159" s="297"/>
      <c r="B159" s="314" t="s">
        <v>454</v>
      </c>
      <c r="C159" s="315" t="n">
        <v>6309</v>
      </c>
      <c r="D159" s="287"/>
      <c r="E159" s="312" t="n">
        <f aca="false">+IF(+'Intragov-Payment-2025'!N$7=C159,1,0)</f>
        <v>0</v>
      </c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</row>
    <row r="160" s="289" customFormat="true" ht="18.75" hidden="false" customHeight="false" outlineLevel="0" collapsed="false">
      <c r="A160" s="297"/>
      <c r="B160" s="314" t="s">
        <v>455</v>
      </c>
      <c r="C160" s="315" t="n">
        <v>6310</v>
      </c>
      <c r="D160" s="287"/>
      <c r="E160" s="312" t="n">
        <f aca="false">+IF(+'Intragov-Payment-2025'!N$7=C160,1,0)</f>
        <v>0</v>
      </c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</row>
    <row r="161" s="289" customFormat="true" ht="18.75" hidden="false" customHeight="false" outlineLevel="0" collapsed="false">
      <c r="A161" s="297"/>
      <c r="B161" s="314" t="s">
        <v>456</v>
      </c>
      <c r="C161" s="315" t="n">
        <v>6311</v>
      </c>
      <c r="D161" s="287"/>
      <c r="E161" s="312" t="n">
        <f aca="false">+IF(+'Intragov-Payment-2025'!N$7=C161,1,0)</f>
        <v>0</v>
      </c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</row>
    <row r="162" s="289" customFormat="true" ht="19.5" hidden="false" customHeight="false" outlineLevel="0" collapsed="false">
      <c r="A162" s="297"/>
      <c r="B162" s="316" t="s">
        <v>457</v>
      </c>
      <c r="C162" s="317" t="n">
        <v>6312</v>
      </c>
      <c r="D162" s="287"/>
      <c r="E162" s="318" t="n">
        <f aca="false">+IF(+'Intragov-Payment-2025'!N$7=C162,1,0)</f>
        <v>0</v>
      </c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</row>
    <row r="163" s="289" customFormat="true" ht="9" hidden="false" customHeight="true" outlineLevel="0" collapsed="false">
      <c r="A163" s="302"/>
      <c r="B163" s="302"/>
      <c r="C163" s="319"/>
      <c r="D163" s="287"/>
      <c r="E163" s="288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</row>
    <row r="164" s="289" customFormat="true" ht="18.75" hidden="false" customHeight="false" outlineLevel="0" collapsed="false">
      <c r="A164" s="297"/>
      <c r="B164" s="305" t="s">
        <v>458</v>
      </c>
      <c r="C164" s="306" t="s">
        <v>459</v>
      </c>
      <c r="D164" s="287"/>
      <c r="E164" s="288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</row>
    <row r="165" s="289" customFormat="true" ht="18.75" hidden="false" customHeight="false" outlineLevel="0" collapsed="false">
      <c r="A165" s="297"/>
      <c r="B165" s="322" t="s">
        <v>460</v>
      </c>
      <c r="C165" s="323" t="n">
        <v>6401</v>
      </c>
      <c r="D165" s="287"/>
      <c r="E165" s="309" t="n">
        <f aca="false">+IF(+'Intragov-Payment-2025'!N$7=C165,1,0)</f>
        <v>0</v>
      </c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</row>
    <row r="166" s="289" customFormat="true" ht="18.75" hidden="false" customHeight="false" outlineLevel="0" collapsed="false">
      <c r="A166" s="297"/>
      <c r="B166" s="314" t="s">
        <v>461</v>
      </c>
      <c r="C166" s="315" t="n">
        <v>6402</v>
      </c>
      <c r="D166" s="287"/>
      <c r="E166" s="312" t="n">
        <f aca="false">+IF(+'Intragov-Payment-2025'!N$7=C166,1,0)</f>
        <v>0</v>
      </c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</row>
    <row r="167" s="289" customFormat="true" ht="18.75" hidden="false" customHeight="false" outlineLevel="0" collapsed="false">
      <c r="A167" s="297"/>
      <c r="B167" s="314" t="s">
        <v>462</v>
      </c>
      <c r="C167" s="315" t="n">
        <v>6403</v>
      </c>
      <c r="D167" s="287"/>
      <c r="E167" s="312" t="n">
        <f aca="false">+IF(+'Intragov-Payment-2025'!N$7=C167,1,0)</f>
        <v>0</v>
      </c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</row>
    <row r="168" s="289" customFormat="true" ht="19.5" hidden="false" customHeight="false" outlineLevel="0" collapsed="false">
      <c r="A168" s="297"/>
      <c r="B168" s="320" t="s">
        <v>463</v>
      </c>
      <c r="C168" s="315" t="n">
        <v>6404</v>
      </c>
      <c r="D168" s="287"/>
      <c r="E168" s="312" t="n">
        <f aca="false">+IF(+'Intragov-Payment-2025'!N$7=C168,1,0)</f>
        <v>0</v>
      </c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</row>
    <row r="169" s="289" customFormat="true" ht="18.75" hidden="false" customHeight="false" outlineLevel="0" collapsed="false">
      <c r="A169" s="297"/>
      <c r="B169" s="314" t="s">
        <v>464</v>
      </c>
      <c r="C169" s="315" t="n">
        <v>6405</v>
      </c>
      <c r="D169" s="287"/>
      <c r="E169" s="312" t="n">
        <f aca="false">+IF(+'Intragov-Payment-2025'!N$7=C169,1,0)</f>
        <v>0</v>
      </c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</row>
    <row r="170" s="289" customFormat="true" ht="19.5" hidden="false" customHeight="false" outlineLevel="0" collapsed="false">
      <c r="A170" s="297"/>
      <c r="B170" s="316" t="s">
        <v>465</v>
      </c>
      <c r="C170" s="317" t="n">
        <v>6406</v>
      </c>
      <c r="D170" s="287"/>
      <c r="E170" s="318" t="n">
        <f aca="false">+IF(+'Intragov-Payment-2025'!N$7=C170,1,0)</f>
        <v>0</v>
      </c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</row>
    <row r="171" s="289" customFormat="true" ht="9" hidden="false" customHeight="true" outlineLevel="0" collapsed="false">
      <c r="A171" s="302"/>
      <c r="B171" s="302"/>
      <c r="C171" s="319"/>
      <c r="D171" s="287"/>
      <c r="E171" s="288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</row>
    <row r="172" s="289" customFormat="true" ht="18.75" hidden="false" customHeight="false" outlineLevel="0" collapsed="false">
      <c r="A172" s="297"/>
      <c r="B172" s="305" t="s">
        <v>466</v>
      </c>
      <c r="C172" s="306" t="s">
        <v>467</v>
      </c>
      <c r="D172" s="287"/>
      <c r="E172" s="288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</row>
    <row r="173" s="289" customFormat="true" ht="18.75" hidden="false" customHeight="false" outlineLevel="0" collapsed="false">
      <c r="A173" s="297"/>
      <c r="B173" s="329" t="s">
        <v>468</v>
      </c>
      <c r="C173" s="330" t="n">
        <v>6501</v>
      </c>
      <c r="D173" s="287"/>
      <c r="E173" s="309" t="n">
        <f aca="false">+IF(+'Intragov-Payment-2025'!N$7=C173,1,0)</f>
        <v>0</v>
      </c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</row>
    <row r="174" s="289" customFormat="true" ht="18.75" hidden="false" customHeight="false" outlineLevel="0" collapsed="false">
      <c r="A174" s="297"/>
      <c r="B174" s="314" t="s">
        <v>469</v>
      </c>
      <c r="C174" s="315" t="n">
        <v>6502</v>
      </c>
      <c r="D174" s="287"/>
      <c r="E174" s="312" t="n">
        <f aca="false">+IF(+'Intragov-Payment-2025'!N$7=C174,1,0)</f>
        <v>0</v>
      </c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</row>
    <row r="175" s="289" customFormat="true" ht="18.75" hidden="false" customHeight="false" outlineLevel="0" collapsed="false">
      <c r="A175" s="297"/>
      <c r="B175" s="314" t="s">
        <v>470</v>
      </c>
      <c r="C175" s="315" t="n">
        <v>6503</v>
      </c>
      <c r="D175" s="287"/>
      <c r="E175" s="312" t="n">
        <f aca="false">+IF(+'Intragov-Payment-2025'!N$7=C175,1,0)</f>
        <v>0</v>
      </c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</row>
    <row r="176" s="289" customFormat="true" ht="18.75" hidden="false" customHeight="false" outlineLevel="0" collapsed="false">
      <c r="A176" s="297"/>
      <c r="B176" s="314" t="s">
        <v>471</v>
      </c>
      <c r="C176" s="315" t="n">
        <v>6504</v>
      </c>
      <c r="D176" s="287"/>
      <c r="E176" s="312" t="n">
        <f aca="false">+IF(+'Intragov-Payment-2025'!N$7=C176,1,0)</f>
        <v>0</v>
      </c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</row>
    <row r="177" s="289" customFormat="true" ht="18.75" hidden="false" customHeight="false" outlineLevel="0" collapsed="false">
      <c r="A177" s="297"/>
      <c r="B177" s="314" t="s">
        <v>472</v>
      </c>
      <c r="C177" s="315" t="n">
        <v>6505</v>
      </c>
      <c r="D177" s="287"/>
      <c r="E177" s="312" t="n">
        <f aca="false">+IF(+'Intragov-Payment-2025'!N$7=C177,1,0)</f>
        <v>0</v>
      </c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</row>
    <row r="178" s="289" customFormat="true" ht="18.75" hidden="false" customHeight="false" outlineLevel="0" collapsed="false">
      <c r="A178" s="297"/>
      <c r="B178" s="314" t="s">
        <v>473</v>
      </c>
      <c r="C178" s="315" t="n">
        <v>6506</v>
      </c>
      <c r="D178" s="287"/>
      <c r="E178" s="312" t="n">
        <f aca="false">+IF(+'Intragov-Payment-2025'!N$7=C178,1,0)</f>
        <v>0</v>
      </c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</row>
    <row r="179" s="289" customFormat="true" ht="18.75" hidden="false" customHeight="false" outlineLevel="0" collapsed="false">
      <c r="A179" s="297"/>
      <c r="B179" s="314" t="s">
        <v>474</v>
      </c>
      <c r="C179" s="315" t="n">
        <v>6507</v>
      </c>
      <c r="D179" s="287"/>
      <c r="E179" s="312" t="n">
        <f aca="false">+IF(+'Intragov-Payment-2025'!N$7=C179,1,0)</f>
        <v>0</v>
      </c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</row>
    <row r="180" s="289" customFormat="true" ht="19.5" hidden="false" customHeight="false" outlineLevel="0" collapsed="false">
      <c r="A180" s="297"/>
      <c r="B180" s="320" t="s">
        <v>475</v>
      </c>
      <c r="C180" s="315" t="n">
        <v>6508</v>
      </c>
      <c r="D180" s="287"/>
      <c r="E180" s="312" t="n">
        <f aca="false">+IF(+'Intragov-Payment-2025'!N$7=C180,1,0)</f>
        <v>0</v>
      </c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</row>
    <row r="181" s="289" customFormat="true" ht="18.75" hidden="false" customHeight="false" outlineLevel="0" collapsed="false">
      <c r="A181" s="297"/>
      <c r="B181" s="314" t="s">
        <v>476</v>
      </c>
      <c r="C181" s="315" t="n">
        <v>6509</v>
      </c>
      <c r="D181" s="287"/>
      <c r="E181" s="312" t="n">
        <f aca="false">+IF(+'Intragov-Payment-2025'!N$7=C181,1,0)</f>
        <v>0</v>
      </c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</row>
    <row r="182" s="289" customFormat="true" ht="18.75" hidden="false" customHeight="false" outlineLevel="0" collapsed="false">
      <c r="A182" s="297"/>
      <c r="B182" s="314" t="s">
        <v>477</v>
      </c>
      <c r="C182" s="315" t="n">
        <v>6510</v>
      </c>
      <c r="D182" s="287"/>
      <c r="E182" s="312" t="n">
        <f aca="false">+IF(+'Intragov-Payment-2025'!N$7=C182,1,0)</f>
        <v>0</v>
      </c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</row>
    <row r="183" s="289" customFormat="true" ht="19.5" hidden="false" customHeight="false" outlineLevel="0" collapsed="false">
      <c r="A183" s="297"/>
      <c r="B183" s="316" t="s">
        <v>377</v>
      </c>
      <c r="C183" s="331" t="n">
        <v>6511</v>
      </c>
      <c r="D183" s="287"/>
      <c r="E183" s="318" t="n">
        <f aca="false">+IF(+'Intragov-Payment-2025'!N$7=C183,1,0)</f>
        <v>0</v>
      </c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</row>
    <row r="184" s="289" customFormat="true" ht="9" hidden="false" customHeight="true" outlineLevel="0" collapsed="false">
      <c r="A184" s="302"/>
      <c r="B184" s="302"/>
      <c r="C184" s="319"/>
      <c r="D184" s="287"/>
      <c r="E184" s="288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</row>
    <row r="185" s="289" customFormat="true" ht="18.75" hidden="false" customHeight="false" outlineLevel="0" collapsed="false">
      <c r="A185" s="297"/>
      <c r="B185" s="305" t="s">
        <v>478</v>
      </c>
      <c r="C185" s="306" t="s">
        <v>479</v>
      </c>
      <c r="D185" s="287"/>
      <c r="E185" s="288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</row>
    <row r="186" s="289" customFormat="true" ht="18.75" hidden="false" customHeight="false" outlineLevel="0" collapsed="false">
      <c r="A186" s="297"/>
      <c r="B186" s="329" t="s">
        <v>480</v>
      </c>
      <c r="C186" s="330" t="n">
        <v>6601</v>
      </c>
      <c r="D186" s="287"/>
      <c r="E186" s="309" t="n">
        <f aca="false">+IF(+'Intragov-Payment-2025'!N$7=C186,1,0)</f>
        <v>0</v>
      </c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</row>
    <row r="187" s="289" customFormat="true" ht="18.75" hidden="false" customHeight="false" outlineLevel="0" collapsed="false">
      <c r="A187" s="297"/>
      <c r="B187" s="314" t="s">
        <v>481</v>
      </c>
      <c r="C187" s="315" t="n">
        <v>6602</v>
      </c>
      <c r="D187" s="287"/>
      <c r="E187" s="312" t="n">
        <f aca="false">+IF(+'Intragov-Payment-2025'!N$7=C187,1,0)</f>
        <v>0</v>
      </c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</row>
    <row r="188" s="289" customFormat="true" ht="18.75" hidden="false" customHeight="false" outlineLevel="0" collapsed="false">
      <c r="A188" s="297"/>
      <c r="B188" s="314" t="s">
        <v>482</v>
      </c>
      <c r="C188" s="315" t="n">
        <v>6603</v>
      </c>
      <c r="D188" s="287"/>
      <c r="E188" s="312" t="n">
        <f aca="false">+IF(+'Intragov-Payment-2025'!N$7=C188,1,0)</f>
        <v>0</v>
      </c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</row>
    <row r="189" s="289" customFormat="true" ht="18.75" hidden="false" customHeight="false" outlineLevel="0" collapsed="false">
      <c r="A189" s="297"/>
      <c r="B189" s="314" t="s">
        <v>483</v>
      </c>
      <c r="C189" s="315" t="n">
        <v>6604</v>
      </c>
      <c r="D189" s="287"/>
      <c r="E189" s="312" t="n">
        <f aca="false">+IF(+'Intragov-Payment-2025'!N$7=C189,1,0)</f>
        <v>0</v>
      </c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</row>
    <row r="190" s="289" customFormat="true" ht="18.75" hidden="false" customHeight="false" outlineLevel="0" collapsed="false">
      <c r="A190" s="297"/>
      <c r="B190" s="314" t="s">
        <v>484</v>
      </c>
      <c r="C190" s="315" t="n">
        <v>6605</v>
      </c>
      <c r="D190" s="287"/>
      <c r="E190" s="312" t="n">
        <f aca="false">+IF(+'Intragov-Payment-2025'!N$7=C190,1,0)</f>
        <v>0</v>
      </c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</row>
    <row r="191" s="289" customFormat="true" ht="18.75" hidden="false" customHeight="false" outlineLevel="0" collapsed="false">
      <c r="A191" s="297"/>
      <c r="B191" s="314" t="s">
        <v>485</v>
      </c>
      <c r="C191" s="315" t="n">
        <v>6606</v>
      </c>
      <c r="D191" s="287"/>
      <c r="E191" s="312" t="n">
        <f aca="false">+IF(+'Intragov-Payment-2025'!N$7=C191,1,0)</f>
        <v>0</v>
      </c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</row>
    <row r="192" s="289" customFormat="true" ht="18.75" hidden="false" customHeight="false" outlineLevel="0" collapsed="false">
      <c r="A192" s="297"/>
      <c r="B192" s="314" t="s">
        <v>486</v>
      </c>
      <c r="C192" s="315" t="n">
        <v>6607</v>
      </c>
      <c r="D192" s="287"/>
      <c r="E192" s="312" t="n">
        <f aca="false">+IF(+'Intragov-Payment-2025'!N$7=C192,1,0)</f>
        <v>0</v>
      </c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</row>
    <row r="193" s="289" customFormat="true" ht="18.75" hidden="false" customHeight="false" outlineLevel="0" collapsed="false">
      <c r="A193" s="297"/>
      <c r="B193" s="314" t="s">
        <v>487</v>
      </c>
      <c r="C193" s="315" t="n">
        <v>6608</v>
      </c>
      <c r="D193" s="287"/>
      <c r="E193" s="312" t="n">
        <f aca="false">+IF(+'Intragov-Payment-2025'!N$7=C193,1,0)</f>
        <v>0</v>
      </c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</row>
    <row r="194" s="289" customFormat="true" ht="19.5" hidden="false" customHeight="false" outlineLevel="0" collapsed="false">
      <c r="A194" s="297"/>
      <c r="B194" s="320" t="s">
        <v>488</v>
      </c>
      <c r="C194" s="315" t="n">
        <v>6609</v>
      </c>
      <c r="D194" s="287"/>
      <c r="E194" s="312" t="n">
        <f aca="false">+IF(+'Intragov-Payment-2025'!N$7=C194,1,0)</f>
        <v>0</v>
      </c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</row>
    <row r="195" s="289" customFormat="true" ht="18.75" hidden="false" customHeight="false" outlineLevel="0" collapsed="false">
      <c r="A195" s="297"/>
      <c r="B195" s="314" t="s">
        <v>489</v>
      </c>
      <c r="C195" s="315" t="n">
        <v>6610</v>
      </c>
      <c r="D195" s="287"/>
      <c r="E195" s="312" t="n">
        <f aca="false">+IF(+'Intragov-Payment-2025'!N$7=C195,1,0)</f>
        <v>0</v>
      </c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</row>
    <row r="196" s="289" customFormat="true" ht="18.75" hidden="false" customHeight="false" outlineLevel="0" collapsed="false">
      <c r="A196" s="297"/>
      <c r="B196" s="314" t="s">
        <v>490</v>
      </c>
      <c r="C196" s="315" t="n">
        <v>6611</v>
      </c>
      <c r="D196" s="287"/>
      <c r="E196" s="312" t="n">
        <f aca="false">+IF(+'Intragov-Payment-2025'!N$7=C196,1,0)</f>
        <v>0</v>
      </c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</row>
    <row r="197" s="289" customFormat="true" ht="18.75" hidden="false" customHeight="false" outlineLevel="0" collapsed="false">
      <c r="A197" s="297"/>
      <c r="B197" s="314" t="s">
        <v>491</v>
      </c>
      <c r="C197" s="315" t="n">
        <v>6612</v>
      </c>
      <c r="D197" s="287"/>
      <c r="E197" s="312" t="n">
        <f aca="false">+IF(+'Intragov-Payment-2025'!N$7=C197,1,0)</f>
        <v>0</v>
      </c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</row>
    <row r="198" s="289" customFormat="true" ht="18.75" hidden="false" customHeight="false" outlineLevel="0" collapsed="false">
      <c r="A198" s="297"/>
      <c r="B198" s="314" t="s">
        <v>492</v>
      </c>
      <c r="C198" s="315" t="n">
        <v>6613</v>
      </c>
      <c r="D198" s="287"/>
      <c r="E198" s="312" t="n">
        <f aca="false">+IF(+'Intragov-Payment-2025'!N$7=C198,1,0)</f>
        <v>0</v>
      </c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</row>
    <row r="199" s="289" customFormat="true" ht="18.75" hidden="false" customHeight="false" outlineLevel="0" collapsed="false">
      <c r="A199" s="297"/>
      <c r="B199" s="314" t="s">
        <v>493</v>
      </c>
      <c r="C199" s="315" t="n">
        <v>6614</v>
      </c>
      <c r="D199" s="287"/>
      <c r="E199" s="312" t="n">
        <f aca="false">+IF(+'Intragov-Payment-2025'!N$7=C199,1,0)</f>
        <v>0</v>
      </c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</row>
    <row r="200" s="289" customFormat="true" ht="18.75" hidden="false" customHeight="false" outlineLevel="0" collapsed="false">
      <c r="A200" s="297"/>
      <c r="B200" s="314" t="s">
        <v>494</v>
      </c>
      <c r="C200" s="315" t="n">
        <v>6615</v>
      </c>
      <c r="D200" s="287"/>
      <c r="E200" s="312" t="n">
        <f aca="false">+IF(+'Intragov-Payment-2025'!N$7=C200,1,0)</f>
        <v>0</v>
      </c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</row>
    <row r="201" s="289" customFormat="true" ht="18.75" hidden="false" customHeight="false" outlineLevel="0" collapsed="false">
      <c r="A201" s="297"/>
      <c r="B201" s="314" t="s">
        <v>495</v>
      </c>
      <c r="C201" s="315" t="n">
        <v>6616</v>
      </c>
      <c r="D201" s="287"/>
      <c r="E201" s="312" t="n">
        <f aca="false">+IF(+'Intragov-Payment-2025'!N$7=C201,1,0)</f>
        <v>0</v>
      </c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</row>
    <row r="202" s="289" customFormat="true" ht="18.75" hidden="false" customHeight="false" outlineLevel="0" collapsed="false">
      <c r="A202" s="297"/>
      <c r="B202" s="314" t="s">
        <v>496</v>
      </c>
      <c r="C202" s="315" t="n">
        <v>6617</v>
      </c>
      <c r="D202" s="287"/>
      <c r="E202" s="312" t="n">
        <f aca="false">+IF(+'Intragov-Payment-2025'!N$7=C202,1,0)</f>
        <v>0</v>
      </c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</row>
    <row r="203" s="289" customFormat="true" ht="19.5" hidden="false" customHeight="false" outlineLevel="0" collapsed="false">
      <c r="A203" s="297"/>
      <c r="B203" s="332" t="s">
        <v>497</v>
      </c>
      <c r="C203" s="333" t="n">
        <v>6618</v>
      </c>
      <c r="D203" s="287"/>
      <c r="E203" s="318" t="n">
        <f aca="false">+IF(+'Intragov-Payment-2025'!N$7=C203,1,0)</f>
        <v>0</v>
      </c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</row>
    <row r="204" s="289" customFormat="true" ht="9" hidden="false" customHeight="true" outlineLevel="0" collapsed="false">
      <c r="A204" s="302"/>
      <c r="B204" s="302"/>
      <c r="C204" s="319"/>
      <c r="D204" s="287"/>
      <c r="E204" s="288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</row>
    <row r="205" s="289" customFormat="true" ht="18.75" hidden="false" customHeight="false" outlineLevel="0" collapsed="false">
      <c r="A205" s="297"/>
      <c r="B205" s="305" t="s">
        <v>498</v>
      </c>
      <c r="C205" s="306" t="s">
        <v>499</v>
      </c>
      <c r="D205" s="287"/>
      <c r="E205" s="288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282"/>
    </row>
    <row r="206" s="289" customFormat="true" ht="18.75" hidden="false" customHeight="false" outlineLevel="0" collapsed="false">
      <c r="A206" s="297"/>
      <c r="B206" s="322" t="s">
        <v>500</v>
      </c>
      <c r="C206" s="323" t="n">
        <v>6701</v>
      </c>
      <c r="D206" s="287"/>
      <c r="E206" s="309" t="n">
        <f aca="false">+IF(+'Intragov-Payment-2025'!N$7=C206,1,0)</f>
        <v>0</v>
      </c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2"/>
    </row>
    <row r="207" s="289" customFormat="true" ht="18.75" hidden="false" customHeight="false" outlineLevel="0" collapsed="false">
      <c r="A207" s="297"/>
      <c r="B207" s="314" t="s">
        <v>501</v>
      </c>
      <c r="C207" s="315" t="n">
        <v>6702</v>
      </c>
      <c r="D207" s="287"/>
      <c r="E207" s="312" t="n">
        <f aca="false">+IF(+'Intragov-Payment-2025'!N$7=C207,1,0)</f>
        <v>0</v>
      </c>
      <c r="P207" s="282"/>
      <c r="Q207" s="282"/>
      <c r="R207" s="282"/>
      <c r="S207" s="282"/>
      <c r="T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D207" s="282"/>
      <c r="AE207" s="282"/>
      <c r="AF207" s="282"/>
      <c r="AG207" s="282"/>
    </row>
    <row r="208" s="289" customFormat="true" ht="18.75" hidden="false" customHeight="false" outlineLevel="0" collapsed="false">
      <c r="A208" s="297"/>
      <c r="B208" s="314" t="s">
        <v>502</v>
      </c>
      <c r="C208" s="315" t="n">
        <v>6703</v>
      </c>
      <c r="D208" s="287"/>
      <c r="E208" s="312" t="n">
        <f aca="false">+IF(+'Intragov-Payment-2025'!N$7=C208,1,0)</f>
        <v>0</v>
      </c>
      <c r="P208" s="282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D208" s="282"/>
      <c r="AE208" s="282"/>
      <c r="AF208" s="282"/>
      <c r="AG208" s="282"/>
    </row>
    <row r="209" s="289" customFormat="true" ht="18.75" hidden="false" customHeight="false" outlineLevel="0" collapsed="false">
      <c r="A209" s="297"/>
      <c r="B209" s="314" t="s">
        <v>503</v>
      </c>
      <c r="C209" s="315" t="n">
        <v>6704</v>
      </c>
      <c r="D209" s="287"/>
      <c r="E209" s="312" t="n">
        <f aca="false">+IF(+'Intragov-Payment-2025'!N$7=C209,1,0)</f>
        <v>0</v>
      </c>
      <c r="P209" s="282"/>
      <c r="Q209" s="282"/>
      <c r="R209" s="282"/>
      <c r="S209" s="282"/>
      <c r="T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D209" s="282"/>
      <c r="AE209" s="282"/>
      <c r="AF209" s="282"/>
      <c r="AG209" s="282"/>
    </row>
    <row r="210" s="289" customFormat="true" ht="19.5" hidden="false" customHeight="false" outlineLevel="0" collapsed="false">
      <c r="A210" s="297"/>
      <c r="B210" s="320" t="s">
        <v>504</v>
      </c>
      <c r="C210" s="315" t="n">
        <v>6705</v>
      </c>
      <c r="D210" s="287"/>
      <c r="E210" s="312" t="n">
        <f aca="false">+IF(+'Intragov-Payment-2025'!N$7=C210,1,0)</f>
        <v>0</v>
      </c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</row>
    <row r="211" s="289" customFormat="true" ht="18.75" hidden="false" customHeight="false" outlineLevel="0" collapsed="false">
      <c r="A211" s="297"/>
      <c r="B211" s="314" t="s">
        <v>505</v>
      </c>
      <c r="C211" s="315" t="n">
        <v>6706</v>
      </c>
      <c r="D211" s="287"/>
      <c r="E211" s="312" t="n">
        <f aca="false">+IF(+'Intragov-Payment-2025'!N$7=C211,1,0)</f>
        <v>0</v>
      </c>
      <c r="P211" s="282"/>
      <c r="Q211" s="282"/>
      <c r="R211" s="282"/>
      <c r="S211" s="282"/>
      <c r="T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D211" s="282"/>
      <c r="AE211" s="282"/>
      <c r="AF211" s="282"/>
      <c r="AG211" s="282"/>
    </row>
    <row r="212" s="289" customFormat="true" ht="19.5" hidden="false" customHeight="false" outlineLevel="0" collapsed="false">
      <c r="A212" s="297"/>
      <c r="B212" s="316" t="s">
        <v>506</v>
      </c>
      <c r="C212" s="317" t="n">
        <v>6707</v>
      </c>
      <c r="D212" s="287"/>
      <c r="E212" s="318" t="n">
        <f aca="false">+IF(+'Intragov-Payment-2025'!N$7=C212,1,0)</f>
        <v>0</v>
      </c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</row>
    <row r="213" s="289" customFormat="true" ht="9" hidden="false" customHeight="true" outlineLevel="0" collapsed="false">
      <c r="A213" s="302"/>
      <c r="B213" s="302"/>
      <c r="C213" s="319"/>
      <c r="D213" s="287"/>
      <c r="E213" s="288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282"/>
    </row>
    <row r="214" s="289" customFormat="true" ht="18.75" hidden="false" customHeight="false" outlineLevel="0" collapsed="false">
      <c r="A214" s="297"/>
      <c r="B214" s="305" t="s">
        <v>507</v>
      </c>
      <c r="C214" s="306" t="s">
        <v>508</v>
      </c>
      <c r="D214" s="287"/>
      <c r="E214" s="288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282"/>
    </row>
    <row r="215" s="289" customFormat="true" ht="18.75" hidden="false" customHeight="false" outlineLevel="0" collapsed="false">
      <c r="A215" s="297"/>
      <c r="B215" s="322" t="s">
        <v>509</v>
      </c>
      <c r="C215" s="323" t="n">
        <v>6801</v>
      </c>
      <c r="D215" s="287"/>
      <c r="E215" s="309" t="n">
        <f aca="false">+IF(+'Intragov-Payment-2025'!N$7=C215,1,0)</f>
        <v>0</v>
      </c>
      <c r="P215" s="282"/>
      <c r="Q215" s="282"/>
      <c r="R215" s="282"/>
      <c r="S215" s="282"/>
      <c r="T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D215" s="282"/>
      <c r="AE215" s="282"/>
      <c r="AF215" s="282"/>
      <c r="AG215" s="282"/>
    </row>
    <row r="216" s="289" customFormat="true" ht="18.75" hidden="false" customHeight="false" outlineLevel="0" collapsed="false">
      <c r="A216" s="297"/>
      <c r="B216" s="314" t="s">
        <v>338</v>
      </c>
      <c r="C216" s="315" t="n">
        <v>6802</v>
      </c>
      <c r="D216" s="287"/>
      <c r="E216" s="312" t="n">
        <f aca="false">+IF(+'Intragov-Payment-2025'!N$7=C216,1,0)</f>
        <v>0</v>
      </c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F216" s="282"/>
      <c r="AG216" s="282"/>
    </row>
    <row r="217" s="289" customFormat="true" ht="18.75" hidden="false" customHeight="false" outlineLevel="0" collapsed="false">
      <c r="A217" s="297"/>
      <c r="B217" s="314" t="s">
        <v>510</v>
      </c>
      <c r="C217" s="315" t="n">
        <v>6803</v>
      </c>
      <c r="D217" s="287"/>
      <c r="E217" s="312" t="n">
        <f aca="false">+IF(+'Intragov-Payment-2025'!N$7=C217,1,0)</f>
        <v>0</v>
      </c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282"/>
    </row>
    <row r="218" s="289" customFormat="true" ht="18.75" hidden="false" customHeight="false" outlineLevel="0" collapsed="false">
      <c r="A218" s="297"/>
      <c r="B218" s="314" t="s">
        <v>511</v>
      </c>
      <c r="C218" s="315" t="n">
        <v>6804</v>
      </c>
      <c r="D218" s="287"/>
      <c r="E218" s="312" t="n">
        <f aca="false">+IF(+'Intragov-Payment-2025'!N$7=C218,1,0)</f>
        <v>0</v>
      </c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</row>
    <row r="219" s="289" customFormat="true" ht="18.75" hidden="false" customHeight="false" outlineLevel="0" collapsed="false">
      <c r="A219" s="297"/>
      <c r="B219" s="314" t="s">
        <v>512</v>
      </c>
      <c r="C219" s="315" t="n">
        <v>6805</v>
      </c>
      <c r="D219" s="287"/>
      <c r="E219" s="312" t="n">
        <f aca="false">+IF(+'Intragov-Payment-2025'!N$7=C219,1,0)</f>
        <v>0</v>
      </c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F219" s="282"/>
      <c r="AG219" s="282"/>
    </row>
    <row r="220" s="289" customFormat="true" ht="19.5" hidden="false" customHeight="false" outlineLevel="0" collapsed="false">
      <c r="A220" s="297"/>
      <c r="B220" s="320" t="s">
        <v>513</v>
      </c>
      <c r="C220" s="315" t="n">
        <v>6806</v>
      </c>
      <c r="D220" s="287"/>
      <c r="E220" s="312" t="n">
        <f aca="false">+IF(+'Intragov-Payment-2025'!N$7=C220,1,0)</f>
        <v>0</v>
      </c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282"/>
    </row>
    <row r="221" s="289" customFormat="true" ht="18.75" hidden="false" customHeight="false" outlineLevel="0" collapsed="false">
      <c r="A221" s="297"/>
      <c r="B221" s="314" t="s">
        <v>514</v>
      </c>
      <c r="C221" s="315" t="n">
        <v>6807</v>
      </c>
      <c r="D221" s="287"/>
      <c r="E221" s="312" t="n">
        <f aca="false">+IF(+'Intragov-Payment-2025'!N$7=C221,1,0)</f>
        <v>0</v>
      </c>
      <c r="P221" s="282"/>
      <c r="Q221" s="282"/>
      <c r="R221" s="282"/>
      <c r="S221" s="282"/>
      <c r="T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D221" s="282"/>
      <c r="AE221" s="282"/>
      <c r="AF221" s="282"/>
      <c r="AG221" s="282"/>
    </row>
    <row r="222" s="289" customFormat="true" ht="19.5" hidden="false" customHeight="false" outlineLevel="0" collapsed="false">
      <c r="A222" s="297"/>
      <c r="B222" s="316" t="s">
        <v>515</v>
      </c>
      <c r="C222" s="317" t="n">
        <v>6808</v>
      </c>
      <c r="D222" s="287"/>
      <c r="E222" s="318" t="n">
        <f aca="false">+IF(+'Intragov-Payment-2025'!N$7=C222,1,0)</f>
        <v>0</v>
      </c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F222" s="282"/>
      <c r="AG222" s="282"/>
    </row>
    <row r="223" s="289" customFormat="true" ht="9" hidden="false" customHeight="true" outlineLevel="0" collapsed="false">
      <c r="A223" s="302"/>
      <c r="B223" s="302"/>
      <c r="C223" s="319"/>
      <c r="D223" s="287"/>
      <c r="E223" s="288"/>
      <c r="P223" s="282"/>
      <c r="Q223" s="282"/>
      <c r="R223" s="282"/>
      <c r="S223" s="282"/>
      <c r="T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D223" s="282"/>
      <c r="AE223" s="282"/>
      <c r="AF223" s="282"/>
      <c r="AG223" s="282"/>
    </row>
    <row r="224" s="289" customFormat="true" ht="18.75" hidden="false" customHeight="false" outlineLevel="0" collapsed="false">
      <c r="A224" s="297"/>
      <c r="B224" s="305" t="s">
        <v>516</v>
      </c>
      <c r="C224" s="306" t="s">
        <v>517</v>
      </c>
      <c r="D224" s="287"/>
      <c r="E224" s="288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282"/>
    </row>
    <row r="225" s="289" customFormat="true" ht="18.75" hidden="false" customHeight="false" outlineLevel="0" collapsed="false">
      <c r="A225" s="297"/>
      <c r="B225" s="322" t="s">
        <v>518</v>
      </c>
      <c r="C225" s="323" t="n">
        <v>6901</v>
      </c>
      <c r="D225" s="287"/>
      <c r="E225" s="309" t="n">
        <f aca="false">+IF(+'Intragov-Payment-2025'!N$7=C225,1,0)</f>
        <v>0</v>
      </c>
      <c r="P225" s="282"/>
      <c r="Q225" s="282"/>
      <c r="R225" s="282"/>
      <c r="S225" s="282"/>
      <c r="T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D225" s="282"/>
      <c r="AE225" s="282"/>
      <c r="AF225" s="282"/>
      <c r="AG225" s="282"/>
    </row>
    <row r="226" s="289" customFormat="true" ht="18.75" hidden="false" customHeight="false" outlineLevel="0" collapsed="false">
      <c r="A226" s="297"/>
      <c r="B226" s="314" t="s">
        <v>519</v>
      </c>
      <c r="C226" s="315" t="n">
        <v>6902</v>
      </c>
      <c r="D226" s="287"/>
      <c r="E226" s="312" t="n">
        <f aca="false">+IF(+'Intragov-Payment-2025'!N$7=C226,1,0)</f>
        <v>0</v>
      </c>
      <c r="P226" s="282"/>
      <c r="Q226" s="282"/>
      <c r="R226" s="282"/>
      <c r="S226" s="282"/>
      <c r="T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D226" s="282"/>
      <c r="AE226" s="282"/>
      <c r="AF226" s="282"/>
      <c r="AG226" s="282"/>
    </row>
    <row r="227" s="289" customFormat="true" ht="18.75" hidden="false" customHeight="false" outlineLevel="0" collapsed="false">
      <c r="A227" s="297"/>
      <c r="B227" s="314" t="s">
        <v>520</v>
      </c>
      <c r="C227" s="315" t="n">
        <v>6903</v>
      </c>
      <c r="D227" s="287"/>
      <c r="E227" s="312" t="n">
        <f aca="false">+IF(+'Intragov-Payment-2025'!N$7=C227,1,0)</f>
        <v>0</v>
      </c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</row>
    <row r="228" s="289" customFormat="true" ht="18.75" hidden="false" customHeight="false" outlineLevel="0" collapsed="false">
      <c r="A228" s="297"/>
      <c r="B228" s="314" t="s">
        <v>521</v>
      </c>
      <c r="C228" s="315" t="n">
        <v>6904</v>
      </c>
      <c r="D228" s="287"/>
      <c r="E228" s="312" t="n">
        <f aca="false">+IF(+'Intragov-Payment-2025'!N$7=C228,1,0)</f>
        <v>0</v>
      </c>
      <c r="P228" s="282"/>
      <c r="Q228" s="282"/>
      <c r="R228" s="282"/>
      <c r="S228" s="282"/>
      <c r="T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282"/>
    </row>
    <row r="229" s="289" customFormat="true" ht="19.5" hidden="false" customHeight="false" outlineLevel="0" collapsed="false">
      <c r="A229" s="297"/>
      <c r="B229" s="320" t="s">
        <v>522</v>
      </c>
      <c r="C229" s="315" t="n">
        <v>6905</v>
      </c>
      <c r="D229" s="287"/>
      <c r="E229" s="312" t="n">
        <f aca="false">+IF(+'Intragov-Payment-2025'!N$7=C229,1,0)</f>
        <v>0</v>
      </c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</row>
    <row r="230" s="289" customFormat="true" ht="18.75" hidden="false" customHeight="false" outlineLevel="0" collapsed="false">
      <c r="A230" s="297"/>
      <c r="B230" s="314" t="s">
        <v>523</v>
      </c>
      <c r="C230" s="315" t="n">
        <v>6906</v>
      </c>
      <c r="D230" s="287"/>
      <c r="E230" s="312" t="n">
        <f aca="false">+IF(+'Intragov-Payment-2025'!N$7=C230,1,0)</f>
        <v>0</v>
      </c>
      <c r="P230" s="282"/>
      <c r="Q230" s="282"/>
      <c r="R230" s="282"/>
      <c r="S230" s="282"/>
      <c r="T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F230" s="282"/>
      <c r="AG230" s="282"/>
    </row>
    <row r="231" s="289" customFormat="true" ht="19.5" hidden="false" customHeight="false" outlineLevel="0" collapsed="false">
      <c r="A231" s="297"/>
      <c r="B231" s="316" t="s">
        <v>524</v>
      </c>
      <c r="C231" s="317" t="n">
        <v>6907</v>
      </c>
      <c r="D231" s="287"/>
      <c r="E231" s="318" t="n">
        <f aca="false">+IF(+'Intragov-Payment-2025'!N$7=C231,1,0)</f>
        <v>0</v>
      </c>
      <c r="P231" s="282"/>
      <c r="Q231" s="282"/>
      <c r="R231" s="282"/>
      <c r="S231" s="282"/>
      <c r="T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F231" s="282"/>
      <c r="AG231" s="282"/>
    </row>
    <row r="232" s="289" customFormat="true" ht="9" hidden="false" customHeight="true" outlineLevel="0" collapsed="false">
      <c r="A232" s="302"/>
      <c r="B232" s="302"/>
      <c r="C232" s="319"/>
      <c r="D232" s="287"/>
      <c r="E232" s="288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F232" s="282"/>
      <c r="AG232" s="282"/>
    </row>
    <row r="233" s="289" customFormat="true" ht="18.75" hidden="false" customHeight="false" outlineLevel="0" collapsed="false">
      <c r="A233" s="297"/>
      <c r="B233" s="305" t="s">
        <v>525</v>
      </c>
      <c r="C233" s="306" t="s">
        <v>526</v>
      </c>
      <c r="D233" s="287"/>
      <c r="E233" s="288"/>
      <c r="P233" s="282"/>
      <c r="Q233" s="282"/>
      <c r="R233" s="282"/>
      <c r="S233" s="282"/>
      <c r="T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D233" s="282"/>
      <c r="AE233" s="282"/>
      <c r="AF233" s="282"/>
      <c r="AG233" s="282"/>
    </row>
    <row r="234" s="289" customFormat="true" ht="18.75" hidden="false" customHeight="false" outlineLevel="0" collapsed="false">
      <c r="A234" s="297"/>
      <c r="B234" s="322" t="s">
        <v>527</v>
      </c>
      <c r="C234" s="323" t="n">
        <v>7001</v>
      </c>
      <c r="D234" s="287"/>
      <c r="E234" s="309" t="n">
        <f aca="false">+IF(+'Intragov-Payment-2025'!N$7=C234,1,0)</f>
        <v>0</v>
      </c>
      <c r="P234" s="282"/>
      <c r="Q234" s="282"/>
      <c r="R234" s="282"/>
      <c r="S234" s="282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F234" s="282"/>
      <c r="AG234" s="282"/>
    </row>
    <row r="235" s="289" customFormat="true" ht="18.75" hidden="false" customHeight="false" outlineLevel="0" collapsed="false">
      <c r="A235" s="297"/>
      <c r="B235" s="314" t="s">
        <v>528</v>
      </c>
      <c r="C235" s="315" t="n">
        <v>7002</v>
      </c>
      <c r="D235" s="287"/>
      <c r="E235" s="312" t="n">
        <f aca="false">+IF(+'Intragov-Payment-2025'!N$7=C235,1,0)</f>
        <v>0</v>
      </c>
      <c r="P235" s="282"/>
      <c r="Q235" s="282"/>
      <c r="R235" s="282"/>
      <c r="S235" s="282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F235" s="282"/>
      <c r="AG235" s="282"/>
    </row>
    <row r="236" s="289" customFormat="true" ht="19.5" hidden="false" customHeight="false" outlineLevel="0" collapsed="false">
      <c r="A236" s="297"/>
      <c r="B236" s="320" t="s">
        <v>529</v>
      </c>
      <c r="C236" s="315" t="n">
        <v>7003</v>
      </c>
      <c r="D236" s="287"/>
      <c r="E236" s="312" t="n">
        <f aca="false">+IF(+'Intragov-Payment-2025'!N$7=C236,1,0)</f>
        <v>0</v>
      </c>
      <c r="P236" s="282"/>
      <c r="Q236" s="282"/>
      <c r="R236" s="282"/>
      <c r="S236" s="282"/>
      <c r="T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D236" s="282"/>
      <c r="AE236" s="282"/>
      <c r="AF236" s="282"/>
      <c r="AG236" s="282"/>
    </row>
    <row r="237" s="289" customFormat="true" ht="19.5" hidden="false" customHeight="false" outlineLevel="0" collapsed="false">
      <c r="A237" s="297"/>
      <c r="B237" s="316" t="s">
        <v>530</v>
      </c>
      <c r="C237" s="317" t="n">
        <v>7004</v>
      </c>
      <c r="D237" s="287"/>
      <c r="E237" s="318" t="n">
        <f aca="false">+IF(+'Intragov-Payment-2025'!N$7=C237,1,0)</f>
        <v>0</v>
      </c>
      <c r="P237" s="282"/>
      <c r="Q237" s="282"/>
      <c r="R237" s="282"/>
      <c r="S237" s="282"/>
      <c r="T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D237" s="282"/>
      <c r="AE237" s="282"/>
      <c r="AF237" s="282"/>
      <c r="AG237" s="282"/>
    </row>
    <row r="238" s="289" customFormat="true" ht="9" hidden="false" customHeight="true" outlineLevel="0" collapsed="false">
      <c r="A238" s="302"/>
      <c r="B238" s="302"/>
      <c r="C238" s="319"/>
      <c r="D238" s="287"/>
      <c r="E238" s="288"/>
      <c r="P238" s="282"/>
      <c r="Q238" s="282"/>
      <c r="R238" s="282"/>
      <c r="S238" s="282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F238" s="282"/>
      <c r="AG238" s="282"/>
    </row>
    <row r="239" s="289" customFormat="true" ht="18.75" hidden="false" customHeight="false" outlineLevel="0" collapsed="false">
      <c r="A239" s="297"/>
      <c r="B239" s="305" t="s">
        <v>531</v>
      </c>
      <c r="C239" s="306" t="s">
        <v>532</v>
      </c>
      <c r="D239" s="287"/>
      <c r="E239" s="288"/>
      <c r="P239" s="282"/>
      <c r="Q239" s="282"/>
      <c r="R239" s="282"/>
      <c r="S239" s="282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282"/>
    </row>
    <row r="240" s="289" customFormat="true" ht="18.75" hidden="false" customHeight="false" outlineLevel="0" collapsed="false">
      <c r="A240" s="297"/>
      <c r="B240" s="322" t="s">
        <v>533</v>
      </c>
      <c r="C240" s="323" t="n">
        <v>7101</v>
      </c>
      <c r="D240" s="287"/>
      <c r="E240" s="309" t="n">
        <f aca="false">+IF(+'Intragov-Payment-2025'!N$7=C240,1,0)</f>
        <v>0</v>
      </c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282"/>
    </row>
    <row r="241" s="289" customFormat="true" ht="18.75" hidden="false" customHeight="false" outlineLevel="0" collapsed="false">
      <c r="A241" s="297"/>
      <c r="B241" s="314" t="s">
        <v>534</v>
      </c>
      <c r="C241" s="315" t="n">
        <v>7102</v>
      </c>
      <c r="D241" s="287"/>
      <c r="E241" s="312" t="n">
        <f aca="false">+IF(+'Intragov-Payment-2025'!N$7=C241,1,0)</f>
        <v>0</v>
      </c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F241" s="282"/>
      <c r="AG241" s="282"/>
    </row>
    <row r="242" s="289" customFormat="true" ht="18.75" hidden="false" customHeight="false" outlineLevel="0" collapsed="false">
      <c r="A242" s="297"/>
      <c r="B242" s="314" t="s">
        <v>535</v>
      </c>
      <c r="C242" s="315" t="n">
        <v>7103</v>
      </c>
      <c r="D242" s="287"/>
      <c r="E242" s="312" t="n">
        <f aca="false">+IF(+'Intragov-Payment-2025'!N$7=C242,1,0)</f>
        <v>0</v>
      </c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282"/>
    </row>
    <row r="243" s="289" customFormat="true" ht="18.75" hidden="false" customHeight="false" outlineLevel="0" collapsed="false">
      <c r="A243" s="297"/>
      <c r="B243" s="314" t="s">
        <v>536</v>
      </c>
      <c r="C243" s="315" t="n">
        <v>7104</v>
      </c>
      <c r="D243" s="287"/>
      <c r="E243" s="312" t="n">
        <f aca="false">+IF(+'Intragov-Payment-2025'!N$7=C243,1,0)</f>
        <v>0</v>
      </c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F243" s="282"/>
      <c r="AG243" s="282"/>
    </row>
    <row r="244" s="289" customFormat="true" ht="18.75" hidden="false" customHeight="false" outlineLevel="0" collapsed="false">
      <c r="A244" s="297"/>
      <c r="B244" s="314" t="s">
        <v>537</v>
      </c>
      <c r="C244" s="315" t="n">
        <v>7105</v>
      </c>
      <c r="D244" s="287"/>
      <c r="E244" s="312" t="n">
        <f aca="false">+IF(+'Intragov-Payment-2025'!N$7=C244,1,0)</f>
        <v>0</v>
      </c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F244" s="282"/>
      <c r="AG244" s="282"/>
    </row>
    <row r="245" s="289" customFormat="true" ht="18.75" hidden="false" customHeight="false" outlineLevel="0" collapsed="false">
      <c r="A245" s="297"/>
      <c r="B245" s="314" t="s">
        <v>538</v>
      </c>
      <c r="C245" s="315" t="n">
        <v>7106</v>
      </c>
      <c r="D245" s="287"/>
      <c r="E245" s="312" t="n">
        <f aca="false">+IF(+'Intragov-Payment-2025'!N$7=C245,1,0)</f>
        <v>0</v>
      </c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F245" s="282"/>
      <c r="AG245" s="282"/>
    </row>
    <row r="246" s="289" customFormat="true" ht="18.75" hidden="false" customHeight="false" outlineLevel="0" collapsed="false">
      <c r="A246" s="297"/>
      <c r="B246" s="314" t="s">
        <v>539</v>
      </c>
      <c r="C246" s="315" t="n">
        <v>7107</v>
      </c>
      <c r="D246" s="287"/>
      <c r="E246" s="312" t="n">
        <f aca="false">+IF(+'Intragov-Payment-2025'!N$7=C246,1,0)</f>
        <v>0</v>
      </c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282"/>
    </row>
    <row r="247" s="289" customFormat="true" ht="18.75" hidden="false" customHeight="false" outlineLevel="0" collapsed="false">
      <c r="A247" s="297"/>
      <c r="B247" s="314" t="s">
        <v>540</v>
      </c>
      <c r="C247" s="315" t="n">
        <v>7108</v>
      </c>
      <c r="D247" s="287"/>
      <c r="E247" s="312" t="n">
        <f aca="false">+IF(+'Intragov-Payment-2025'!N$7=C247,1,0)</f>
        <v>0</v>
      </c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282"/>
    </row>
    <row r="248" s="289" customFormat="true" ht="19.5" hidden="false" customHeight="false" outlineLevel="0" collapsed="false">
      <c r="A248" s="297"/>
      <c r="B248" s="320" t="s">
        <v>541</v>
      </c>
      <c r="C248" s="315" t="n">
        <v>7109</v>
      </c>
      <c r="D248" s="287"/>
      <c r="E248" s="312" t="n">
        <f aca="false">+IF(+'Intragov-Payment-2025'!N$7=C248,1,0)</f>
        <v>0</v>
      </c>
      <c r="P248" s="282"/>
      <c r="Q248" s="282"/>
      <c r="R248" s="282"/>
      <c r="S248" s="282"/>
      <c r="T248" s="282"/>
      <c r="U248" s="282"/>
      <c r="V248" s="282"/>
      <c r="W248" s="282"/>
      <c r="X248" s="282"/>
      <c r="Y248" s="282"/>
      <c r="Z248" s="282"/>
      <c r="AA248" s="282"/>
      <c r="AB248" s="282"/>
      <c r="AC248" s="282"/>
      <c r="AD248" s="282"/>
      <c r="AE248" s="282"/>
      <c r="AF248" s="282"/>
      <c r="AG248" s="282"/>
    </row>
    <row r="249" s="289" customFormat="true" ht="19.5" hidden="false" customHeight="false" outlineLevel="0" collapsed="false">
      <c r="A249" s="297"/>
      <c r="B249" s="316" t="s">
        <v>542</v>
      </c>
      <c r="C249" s="317" t="n">
        <v>7110</v>
      </c>
      <c r="D249" s="287"/>
      <c r="E249" s="318" t="n">
        <f aca="false">+IF(+'Intragov-Payment-2025'!N$7=C249,1,0)</f>
        <v>0</v>
      </c>
      <c r="P249" s="282"/>
      <c r="Q249" s="282"/>
      <c r="R249" s="282"/>
      <c r="S249" s="282"/>
      <c r="T249" s="282"/>
      <c r="U249" s="282"/>
      <c r="V249" s="282"/>
      <c r="W249" s="282"/>
      <c r="X249" s="282"/>
      <c r="Y249" s="282"/>
      <c r="Z249" s="282"/>
      <c r="AA249" s="282"/>
      <c r="AB249" s="282"/>
      <c r="AC249" s="282"/>
      <c r="AD249" s="282"/>
      <c r="AE249" s="282"/>
      <c r="AF249" s="282"/>
      <c r="AG249" s="282"/>
    </row>
    <row r="250" s="289" customFormat="true" ht="9" hidden="false" customHeight="true" outlineLevel="0" collapsed="false">
      <c r="A250" s="302"/>
      <c r="B250" s="302"/>
      <c r="C250" s="319"/>
      <c r="D250" s="287"/>
      <c r="E250" s="288"/>
      <c r="P250" s="282"/>
      <c r="Q250" s="282"/>
      <c r="R250" s="282"/>
      <c r="S250" s="282"/>
      <c r="T250" s="282"/>
      <c r="U250" s="282"/>
      <c r="V250" s="282"/>
      <c r="W250" s="282"/>
      <c r="X250" s="282"/>
      <c r="Y250" s="282"/>
      <c r="Z250" s="282"/>
      <c r="AA250" s="282"/>
      <c r="AB250" s="282"/>
      <c r="AC250" s="282"/>
      <c r="AD250" s="282"/>
      <c r="AE250" s="282"/>
      <c r="AF250" s="282"/>
      <c r="AG250" s="282"/>
    </row>
    <row r="251" s="289" customFormat="true" ht="18.75" hidden="false" customHeight="false" outlineLevel="0" collapsed="false">
      <c r="A251" s="297"/>
      <c r="B251" s="305" t="s">
        <v>543</v>
      </c>
      <c r="C251" s="306" t="s">
        <v>544</v>
      </c>
      <c r="D251" s="287"/>
      <c r="E251" s="288"/>
      <c r="P251" s="282"/>
      <c r="Q251" s="282"/>
      <c r="R251" s="282"/>
      <c r="S251" s="282"/>
      <c r="T251" s="282"/>
      <c r="U251" s="282"/>
      <c r="V251" s="282"/>
      <c r="W251" s="282"/>
      <c r="X251" s="282"/>
      <c r="Y251" s="282"/>
      <c r="Z251" s="282"/>
      <c r="AA251" s="282"/>
      <c r="AB251" s="282"/>
      <c r="AC251" s="282"/>
      <c r="AD251" s="282"/>
      <c r="AE251" s="282"/>
      <c r="AF251" s="282"/>
      <c r="AG251" s="282"/>
    </row>
    <row r="252" s="289" customFormat="true" ht="18.75" hidden="false" customHeight="false" outlineLevel="0" collapsed="false">
      <c r="A252" s="297"/>
      <c r="B252" s="322" t="s">
        <v>545</v>
      </c>
      <c r="C252" s="323" t="n">
        <v>7201</v>
      </c>
      <c r="D252" s="287"/>
      <c r="E252" s="309" t="n">
        <f aca="false">+IF(+'Intragov-Payment-2025'!N$7=C252,1,0)</f>
        <v>0</v>
      </c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2"/>
      <c r="AB252" s="282"/>
      <c r="AC252" s="282"/>
      <c r="AD252" s="282"/>
      <c r="AE252" s="282"/>
      <c r="AF252" s="282"/>
      <c r="AG252" s="282"/>
    </row>
    <row r="253" s="289" customFormat="true" ht="18.75" hidden="false" customHeight="false" outlineLevel="0" collapsed="false">
      <c r="A253" s="297"/>
      <c r="B253" s="314" t="s">
        <v>546</v>
      </c>
      <c r="C253" s="315" t="n">
        <v>7202</v>
      </c>
      <c r="D253" s="287"/>
      <c r="E253" s="312" t="n">
        <f aca="false">+IF(+'Intragov-Payment-2025'!N$7=C253,1,0)</f>
        <v>0</v>
      </c>
      <c r="P253" s="282"/>
      <c r="Q253" s="282"/>
      <c r="R253" s="282"/>
      <c r="S253" s="282"/>
      <c r="T253" s="282"/>
      <c r="U253" s="282"/>
      <c r="V253" s="282"/>
      <c r="W253" s="282"/>
      <c r="X253" s="282"/>
      <c r="Y253" s="282"/>
      <c r="Z253" s="282"/>
      <c r="AA253" s="282"/>
      <c r="AB253" s="282"/>
      <c r="AC253" s="282"/>
      <c r="AD253" s="282"/>
      <c r="AE253" s="282"/>
      <c r="AF253" s="282"/>
      <c r="AG253" s="282"/>
    </row>
    <row r="254" s="289" customFormat="true" ht="18.75" hidden="false" customHeight="false" outlineLevel="0" collapsed="false">
      <c r="A254" s="297"/>
      <c r="B254" s="314" t="s">
        <v>547</v>
      </c>
      <c r="C254" s="315" t="n">
        <v>7203</v>
      </c>
      <c r="D254" s="287"/>
      <c r="E254" s="312" t="n">
        <f aca="false">+IF(+'Intragov-Payment-2025'!N$7=C254,1,0)</f>
        <v>0</v>
      </c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F254" s="282"/>
      <c r="AG254" s="282"/>
    </row>
    <row r="255" s="289" customFormat="true" ht="18.75" hidden="false" customHeight="false" outlineLevel="0" collapsed="false">
      <c r="A255" s="297"/>
      <c r="B255" s="314" t="s">
        <v>548</v>
      </c>
      <c r="C255" s="315" t="n">
        <v>7204</v>
      </c>
      <c r="D255" s="287"/>
      <c r="E255" s="312" t="n">
        <f aca="false">+IF(+'Intragov-Payment-2025'!N$7=C255,1,0)</f>
        <v>0</v>
      </c>
      <c r="P255" s="282"/>
      <c r="Q255" s="282"/>
      <c r="R255" s="282"/>
      <c r="S255" s="282"/>
      <c r="T255" s="282"/>
      <c r="U255" s="282"/>
      <c r="V255" s="282"/>
      <c r="W255" s="282"/>
      <c r="X255" s="282"/>
      <c r="Y255" s="282"/>
      <c r="Z255" s="282"/>
      <c r="AA255" s="282"/>
      <c r="AB255" s="282"/>
      <c r="AC255" s="282"/>
      <c r="AD255" s="282"/>
      <c r="AE255" s="282"/>
      <c r="AF255" s="282"/>
      <c r="AG255" s="282"/>
    </row>
    <row r="256" s="289" customFormat="true" ht="18.75" hidden="false" customHeight="false" outlineLevel="0" collapsed="false">
      <c r="A256" s="297"/>
      <c r="B256" s="314" t="s">
        <v>549</v>
      </c>
      <c r="C256" s="315" t="n">
        <v>7205</v>
      </c>
      <c r="D256" s="287"/>
      <c r="E256" s="312" t="n">
        <f aca="false">+IF(+'Intragov-Payment-2025'!N$7=C256,1,0)</f>
        <v>0</v>
      </c>
      <c r="P256" s="282"/>
      <c r="Q256" s="282"/>
      <c r="R256" s="282"/>
      <c r="S256" s="282"/>
      <c r="T256" s="282"/>
      <c r="U256" s="282"/>
      <c r="V256" s="282"/>
      <c r="W256" s="282"/>
      <c r="X256" s="282"/>
      <c r="Y256" s="282"/>
      <c r="Z256" s="282"/>
      <c r="AA256" s="282"/>
      <c r="AB256" s="282"/>
      <c r="AC256" s="282"/>
      <c r="AD256" s="282"/>
      <c r="AE256" s="282"/>
      <c r="AF256" s="282"/>
      <c r="AG256" s="282"/>
    </row>
    <row r="257" s="289" customFormat="true" ht="18.75" hidden="false" customHeight="false" outlineLevel="0" collapsed="false">
      <c r="A257" s="297"/>
      <c r="B257" s="314" t="s">
        <v>550</v>
      </c>
      <c r="C257" s="315" t="n">
        <v>7206</v>
      </c>
      <c r="D257" s="287"/>
      <c r="E257" s="312" t="n">
        <f aca="false">+IF(+'Intragov-Payment-2025'!N$7=C257,1,0)</f>
        <v>0</v>
      </c>
      <c r="P257" s="282"/>
      <c r="Q257" s="282"/>
      <c r="R257" s="282"/>
      <c r="S257" s="282"/>
      <c r="T257" s="282"/>
      <c r="U257" s="282"/>
      <c r="V257" s="282"/>
      <c r="W257" s="282"/>
      <c r="X257" s="282"/>
      <c r="Y257" s="282"/>
      <c r="Z257" s="282"/>
      <c r="AA257" s="282"/>
      <c r="AB257" s="282"/>
      <c r="AC257" s="282"/>
      <c r="AD257" s="282"/>
      <c r="AE257" s="282"/>
      <c r="AF257" s="282"/>
      <c r="AG257" s="282"/>
    </row>
    <row r="258" s="289" customFormat="true" ht="18.75" hidden="false" customHeight="false" outlineLevel="0" collapsed="false">
      <c r="A258" s="297"/>
      <c r="B258" s="314" t="s">
        <v>551</v>
      </c>
      <c r="C258" s="315" t="n">
        <v>7207</v>
      </c>
      <c r="D258" s="287"/>
      <c r="E258" s="312" t="n">
        <f aca="false">+IF(+'Intragov-Payment-2025'!N$7=C258,1,0)</f>
        <v>0</v>
      </c>
      <c r="P258" s="282"/>
      <c r="Q258" s="282"/>
      <c r="R258" s="282"/>
      <c r="S258" s="282"/>
      <c r="T258" s="282"/>
      <c r="U258" s="282"/>
      <c r="V258" s="282"/>
      <c r="W258" s="282"/>
      <c r="X258" s="282"/>
      <c r="Y258" s="282"/>
      <c r="Z258" s="282"/>
      <c r="AA258" s="282"/>
      <c r="AB258" s="282"/>
      <c r="AC258" s="282"/>
      <c r="AD258" s="282"/>
      <c r="AE258" s="282"/>
      <c r="AF258" s="282"/>
      <c r="AG258" s="282"/>
    </row>
    <row r="259" s="289" customFormat="true" ht="18.75" hidden="false" customHeight="false" outlineLevel="0" collapsed="false">
      <c r="A259" s="297"/>
      <c r="B259" s="314" t="s">
        <v>552</v>
      </c>
      <c r="C259" s="315" t="n">
        <v>7208</v>
      </c>
      <c r="D259" s="287"/>
      <c r="E259" s="312" t="n">
        <f aca="false">+IF(+'Intragov-Payment-2025'!N$7=C259,1,0)</f>
        <v>0</v>
      </c>
      <c r="P259" s="282"/>
      <c r="Q259" s="282"/>
      <c r="R259" s="282"/>
      <c r="S259" s="282"/>
      <c r="T259" s="282"/>
      <c r="U259" s="282"/>
      <c r="V259" s="282"/>
      <c r="W259" s="282"/>
      <c r="X259" s="282"/>
      <c r="Y259" s="282"/>
      <c r="Z259" s="282"/>
      <c r="AA259" s="282"/>
      <c r="AB259" s="282"/>
      <c r="AC259" s="282"/>
      <c r="AD259" s="282"/>
      <c r="AE259" s="282"/>
      <c r="AF259" s="282"/>
      <c r="AG259" s="282"/>
    </row>
    <row r="260" s="289" customFormat="true" ht="18.75" hidden="false" customHeight="false" outlineLevel="0" collapsed="false">
      <c r="A260" s="297"/>
      <c r="B260" s="314" t="s">
        <v>553</v>
      </c>
      <c r="C260" s="315" t="n">
        <v>7209</v>
      </c>
      <c r="D260" s="287"/>
      <c r="E260" s="312" t="n">
        <f aca="false">+IF(+'Intragov-Payment-2025'!N$7=C260,1,0)</f>
        <v>0</v>
      </c>
      <c r="P260" s="282"/>
      <c r="Q260" s="282"/>
      <c r="R260" s="282"/>
      <c r="S260" s="282"/>
      <c r="T260" s="282"/>
      <c r="U260" s="282"/>
      <c r="V260" s="282"/>
      <c r="W260" s="282"/>
      <c r="X260" s="282"/>
      <c r="Y260" s="282"/>
      <c r="Z260" s="282"/>
      <c r="AA260" s="282"/>
      <c r="AB260" s="282"/>
      <c r="AC260" s="282"/>
      <c r="AD260" s="282"/>
      <c r="AE260" s="282"/>
      <c r="AF260" s="282"/>
      <c r="AG260" s="282"/>
    </row>
    <row r="261" s="289" customFormat="true" ht="18.75" hidden="false" customHeight="false" outlineLevel="0" collapsed="false">
      <c r="A261" s="297"/>
      <c r="B261" s="314" t="s">
        <v>554</v>
      </c>
      <c r="C261" s="315" t="n">
        <v>7210</v>
      </c>
      <c r="D261" s="287"/>
      <c r="E261" s="312" t="n">
        <f aca="false">+IF(+'Intragov-Payment-2025'!N$7=C261,1,0)</f>
        <v>0</v>
      </c>
      <c r="P261" s="282"/>
      <c r="Q261" s="282"/>
      <c r="R261" s="282"/>
      <c r="S261" s="282"/>
      <c r="T261" s="282"/>
      <c r="U261" s="282"/>
      <c r="V261" s="282"/>
      <c r="W261" s="282"/>
      <c r="X261" s="282"/>
      <c r="Y261" s="282"/>
      <c r="Z261" s="282"/>
      <c r="AA261" s="282"/>
      <c r="AB261" s="282"/>
      <c r="AC261" s="282"/>
      <c r="AD261" s="282"/>
      <c r="AE261" s="282"/>
      <c r="AF261" s="282"/>
      <c r="AG261" s="282"/>
    </row>
    <row r="262" s="289" customFormat="true" ht="18.75" hidden="false" customHeight="false" outlineLevel="0" collapsed="false">
      <c r="A262" s="297"/>
      <c r="B262" s="314" t="s">
        <v>555</v>
      </c>
      <c r="C262" s="315" t="n">
        <v>7211</v>
      </c>
      <c r="D262" s="287"/>
      <c r="E262" s="312" t="n">
        <f aca="false">+IF(+'Intragov-Payment-2025'!N$7=C262,1,0)</f>
        <v>0</v>
      </c>
      <c r="P262" s="282"/>
      <c r="Q262" s="282"/>
      <c r="R262" s="282"/>
      <c r="S262" s="282"/>
      <c r="T262" s="282"/>
      <c r="U262" s="282"/>
      <c r="V262" s="282"/>
      <c r="W262" s="282"/>
      <c r="X262" s="282"/>
      <c r="Y262" s="282"/>
      <c r="Z262" s="282"/>
      <c r="AA262" s="282"/>
      <c r="AB262" s="282"/>
      <c r="AC262" s="282"/>
      <c r="AD262" s="282"/>
      <c r="AE262" s="282"/>
      <c r="AF262" s="282"/>
      <c r="AG262" s="282"/>
    </row>
    <row r="263" s="289" customFormat="true" ht="18.75" hidden="false" customHeight="false" outlineLevel="0" collapsed="false">
      <c r="A263" s="297"/>
      <c r="B263" s="314" t="s">
        <v>556</v>
      </c>
      <c r="C263" s="315" t="n">
        <v>7212</v>
      </c>
      <c r="D263" s="287"/>
      <c r="E263" s="312" t="n">
        <f aca="false">+IF(+'Intragov-Payment-2025'!N$7=C263,1,0)</f>
        <v>0</v>
      </c>
      <c r="P263" s="282"/>
      <c r="Q263" s="282"/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</row>
    <row r="264" s="289" customFormat="true" ht="18.75" hidden="false" customHeight="false" outlineLevel="0" collapsed="false">
      <c r="A264" s="297"/>
      <c r="B264" s="314" t="s">
        <v>557</v>
      </c>
      <c r="C264" s="315" t="n">
        <v>7213</v>
      </c>
      <c r="D264" s="287"/>
      <c r="E264" s="312" t="n">
        <f aca="false">+IF(+'Intragov-Payment-2025'!N$7=C264,1,0)</f>
        <v>0</v>
      </c>
      <c r="P264" s="282"/>
      <c r="Q264" s="282"/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</row>
    <row r="265" s="289" customFormat="true" ht="18.75" hidden="false" customHeight="false" outlineLevel="0" collapsed="false">
      <c r="A265" s="297"/>
      <c r="B265" s="314" t="s">
        <v>558</v>
      </c>
      <c r="C265" s="315" t="n">
        <v>7214</v>
      </c>
      <c r="D265" s="287"/>
      <c r="E265" s="312" t="n">
        <f aca="false">+IF(+'Intragov-Payment-2025'!N$7=C265,1,0)</f>
        <v>0</v>
      </c>
      <c r="P265" s="282"/>
      <c r="Q265" s="282"/>
      <c r="R265" s="282"/>
      <c r="S265" s="282"/>
      <c r="T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D265" s="282"/>
      <c r="AE265" s="282"/>
      <c r="AF265" s="282"/>
      <c r="AG265" s="282"/>
    </row>
    <row r="266" s="289" customFormat="true" ht="18.75" hidden="false" customHeight="false" outlineLevel="0" collapsed="false">
      <c r="A266" s="297"/>
      <c r="B266" s="314" t="s">
        <v>559</v>
      </c>
      <c r="C266" s="315" t="n">
        <v>7215</v>
      </c>
      <c r="D266" s="287"/>
      <c r="E266" s="312" t="n">
        <f aca="false">+IF(+'Intragov-Payment-2025'!N$7=C266,1,0)</f>
        <v>0</v>
      </c>
      <c r="P266" s="282"/>
      <c r="Q266" s="282"/>
      <c r="R266" s="282"/>
      <c r="S266" s="282"/>
      <c r="T266" s="282"/>
      <c r="U266" s="282"/>
      <c r="V266" s="282"/>
      <c r="W266" s="282"/>
      <c r="X266" s="282"/>
      <c r="Y266" s="282"/>
      <c r="Z266" s="282"/>
      <c r="AA266" s="282"/>
      <c r="AB266" s="282"/>
      <c r="AC266" s="282"/>
      <c r="AD266" s="282"/>
      <c r="AE266" s="282"/>
      <c r="AF266" s="282"/>
      <c r="AG266" s="282"/>
    </row>
    <row r="267" s="289" customFormat="true" ht="18.75" hidden="false" customHeight="false" outlineLevel="0" collapsed="false">
      <c r="A267" s="297"/>
      <c r="B267" s="314" t="s">
        <v>560</v>
      </c>
      <c r="C267" s="315" t="n">
        <v>7216</v>
      </c>
      <c r="D267" s="287"/>
      <c r="E267" s="312" t="n">
        <f aca="false">+IF(+'Intragov-Payment-2025'!N$7=C267,1,0)</f>
        <v>0</v>
      </c>
      <c r="P267" s="282"/>
      <c r="Q267" s="282"/>
      <c r="R267" s="282"/>
      <c r="S267" s="282"/>
      <c r="T267" s="282"/>
      <c r="U267" s="282"/>
      <c r="V267" s="282"/>
      <c r="W267" s="282"/>
      <c r="X267" s="282"/>
      <c r="Y267" s="282"/>
      <c r="Z267" s="282"/>
      <c r="AA267" s="282"/>
      <c r="AB267" s="282"/>
      <c r="AC267" s="282"/>
      <c r="AD267" s="282"/>
      <c r="AE267" s="282"/>
      <c r="AF267" s="282"/>
      <c r="AG267" s="282"/>
    </row>
    <row r="268" s="289" customFormat="true" ht="18.75" hidden="false" customHeight="false" outlineLevel="0" collapsed="false">
      <c r="A268" s="297"/>
      <c r="B268" s="314" t="s">
        <v>561</v>
      </c>
      <c r="C268" s="315" t="n">
        <v>7217</v>
      </c>
      <c r="D268" s="287"/>
      <c r="E268" s="312" t="n">
        <f aca="false">+IF(+'Intragov-Payment-2025'!N$7=C268,1,0)</f>
        <v>0</v>
      </c>
      <c r="P268" s="282"/>
      <c r="Q268" s="282"/>
      <c r="R268" s="282"/>
      <c r="S268" s="282"/>
      <c r="T268" s="282"/>
      <c r="U268" s="282"/>
      <c r="V268" s="282"/>
      <c r="W268" s="282"/>
      <c r="X268" s="282"/>
      <c r="Y268" s="282"/>
      <c r="Z268" s="282"/>
      <c r="AA268" s="282"/>
      <c r="AB268" s="282"/>
      <c r="AC268" s="282"/>
      <c r="AD268" s="282"/>
      <c r="AE268" s="282"/>
      <c r="AF268" s="282"/>
      <c r="AG268" s="282"/>
    </row>
    <row r="269" s="289" customFormat="true" ht="18.75" hidden="false" customHeight="false" outlineLevel="0" collapsed="false">
      <c r="A269" s="297"/>
      <c r="B269" s="314" t="s">
        <v>562</v>
      </c>
      <c r="C269" s="315" t="n">
        <v>7218</v>
      </c>
      <c r="D269" s="287"/>
      <c r="E269" s="312" t="n">
        <f aca="false">+IF(+'Intragov-Payment-2025'!N$7=C269,1,0)</f>
        <v>0</v>
      </c>
      <c r="P269" s="282"/>
      <c r="Q269" s="282"/>
      <c r="R269" s="282"/>
      <c r="S269" s="282"/>
      <c r="T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D269" s="282"/>
      <c r="AE269" s="282"/>
      <c r="AF269" s="282"/>
      <c r="AG269" s="282"/>
    </row>
    <row r="270" s="289" customFormat="true" ht="18.75" hidden="false" customHeight="false" outlineLevel="0" collapsed="false">
      <c r="A270" s="297"/>
      <c r="B270" s="314" t="s">
        <v>563</v>
      </c>
      <c r="C270" s="315" t="n">
        <v>7219</v>
      </c>
      <c r="D270" s="287"/>
      <c r="E270" s="312" t="n">
        <f aca="false">+IF(+'Intragov-Payment-2025'!N$7=C270,1,0)</f>
        <v>0</v>
      </c>
      <c r="P270" s="282"/>
      <c r="Q270" s="282"/>
      <c r="R270" s="282"/>
      <c r="S270" s="282"/>
      <c r="T270" s="282"/>
      <c r="U270" s="282"/>
      <c r="V270" s="282"/>
      <c r="W270" s="282"/>
      <c r="X270" s="282"/>
      <c r="Y270" s="282"/>
      <c r="Z270" s="282"/>
      <c r="AA270" s="282"/>
      <c r="AB270" s="282"/>
      <c r="AC270" s="282"/>
      <c r="AD270" s="282"/>
      <c r="AE270" s="282"/>
      <c r="AF270" s="282"/>
      <c r="AG270" s="282"/>
    </row>
    <row r="271" s="289" customFormat="true" ht="18.75" hidden="false" customHeight="false" outlineLevel="0" collapsed="false">
      <c r="A271" s="297"/>
      <c r="B271" s="314" t="s">
        <v>564</v>
      </c>
      <c r="C271" s="315" t="n">
        <v>7220</v>
      </c>
      <c r="D271" s="287"/>
      <c r="E271" s="312" t="n">
        <f aca="false">+IF(+'Intragov-Payment-2025'!N$7=C271,1,0)</f>
        <v>0</v>
      </c>
      <c r="P271" s="282"/>
      <c r="Q271" s="282"/>
      <c r="R271" s="282"/>
      <c r="S271" s="282"/>
      <c r="T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D271" s="282"/>
      <c r="AE271" s="282"/>
      <c r="AF271" s="282"/>
      <c r="AG271" s="282"/>
    </row>
    <row r="272" s="289" customFormat="true" ht="18.75" hidden="false" customHeight="false" outlineLevel="0" collapsed="false">
      <c r="A272" s="297"/>
      <c r="B272" s="314" t="s">
        <v>565</v>
      </c>
      <c r="C272" s="315" t="n">
        <v>7221</v>
      </c>
      <c r="D272" s="287"/>
      <c r="E272" s="312" t="n">
        <f aca="false">+IF(+'Intragov-Payment-2025'!N$7=C272,1,0)</f>
        <v>0</v>
      </c>
      <c r="P272" s="282"/>
      <c r="Q272" s="282"/>
      <c r="R272" s="282"/>
      <c r="S272" s="282"/>
      <c r="T272" s="282"/>
      <c r="U272" s="282"/>
      <c r="V272" s="282"/>
      <c r="W272" s="282"/>
      <c r="X272" s="282"/>
      <c r="Y272" s="282"/>
      <c r="Z272" s="282"/>
      <c r="AA272" s="282"/>
      <c r="AB272" s="282"/>
      <c r="AC272" s="282"/>
      <c r="AD272" s="282"/>
      <c r="AE272" s="282"/>
      <c r="AF272" s="282"/>
      <c r="AG272" s="282"/>
    </row>
    <row r="273" s="289" customFormat="true" ht="18.75" hidden="false" customHeight="false" outlineLevel="0" collapsed="false">
      <c r="A273" s="297"/>
      <c r="B273" s="314" t="s">
        <v>566</v>
      </c>
      <c r="C273" s="315" t="n">
        <v>7222</v>
      </c>
      <c r="D273" s="287"/>
      <c r="E273" s="312" t="n">
        <f aca="false">+IF(+'Intragov-Payment-2025'!N$7=C273,1,0)</f>
        <v>0</v>
      </c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F273" s="282"/>
      <c r="AG273" s="282"/>
    </row>
    <row r="274" s="289" customFormat="true" ht="18.75" hidden="false" customHeight="false" outlineLevel="0" collapsed="false">
      <c r="A274" s="297"/>
      <c r="B274" s="314" t="s">
        <v>567</v>
      </c>
      <c r="C274" s="315" t="n">
        <v>7223</v>
      </c>
      <c r="D274" s="287"/>
      <c r="E274" s="312" t="n">
        <f aca="false">+IF(+'Intragov-Payment-2025'!N$7=C274,1,0)</f>
        <v>0</v>
      </c>
      <c r="P274" s="282"/>
      <c r="Q274" s="282"/>
      <c r="R274" s="282"/>
      <c r="S274" s="282"/>
      <c r="T274" s="282"/>
      <c r="U274" s="282"/>
      <c r="V274" s="282"/>
      <c r="W274" s="282"/>
      <c r="X274" s="282"/>
      <c r="Y274" s="282"/>
      <c r="Z274" s="282"/>
      <c r="AA274" s="282"/>
      <c r="AB274" s="282"/>
      <c r="AC274" s="282"/>
      <c r="AD274" s="282"/>
      <c r="AE274" s="282"/>
      <c r="AF274" s="282"/>
      <c r="AG274" s="282"/>
    </row>
    <row r="275" s="289" customFormat="true" ht="18.75" hidden="false" customHeight="false" outlineLevel="0" collapsed="false">
      <c r="A275" s="297"/>
      <c r="B275" s="314" t="s">
        <v>568</v>
      </c>
      <c r="C275" s="315" t="n">
        <v>7224</v>
      </c>
      <c r="D275" s="287"/>
      <c r="E275" s="312" t="n">
        <f aca="false">+IF(+'Intragov-Payment-2025'!N$7=C275,1,0)</f>
        <v>0</v>
      </c>
      <c r="P275" s="282"/>
      <c r="Q275" s="282"/>
      <c r="R275" s="282"/>
      <c r="S275" s="282"/>
      <c r="T275" s="282"/>
      <c r="U275" s="282"/>
      <c r="V275" s="282"/>
      <c r="W275" s="282"/>
      <c r="X275" s="282"/>
      <c r="Y275" s="282"/>
      <c r="Z275" s="282"/>
      <c r="AA275" s="282"/>
      <c r="AB275" s="282"/>
      <c r="AC275" s="282"/>
      <c r="AD275" s="282"/>
      <c r="AE275" s="282"/>
      <c r="AF275" s="282"/>
      <c r="AG275" s="282"/>
    </row>
    <row r="276" s="289" customFormat="true" ht="20.25" hidden="false" customHeight="false" outlineLevel="0" collapsed="false">
      <c r="A276" s="297"/>
      <c r="B276" s="334" t="s">
        <v>569</v>
      </c>
      <c r="C276" s="317" t="n">
        <v>7225</v>
      </c>
      <c r="D276" s="287"/>
      <c r="E276" s="335" t="n">
        <f aca="false">+IF(+'Intragov-Payment-2025'!N$7=C276,1,0)</f>
        <v>0</v>
      </c>
      <c r="P276" s="282"/>
      <c r="Q276" s="282"/>
      <c r="R276" s="282"/>
      <c r="S276" s="282"/>
      <c r="T276" s="282"/>
      <c r="U276" s="282"/>
      <c r="V276" s="282"/>
      <c r="W276" s="282"/>
      <c r="X276" s="282"/>
      <c r="Y276" s="282"/>
      <c r="Z276" s="282"/>
      <c r="AA276" s="282"/>
      <c r="AB276" s="282"/>
      <c r="AC276" s="282"/>
      <c r="AD276" s="282"/>
      <c r="AE276" s="282"/>
      <c r="AF276" s="282"/>
      <c r="AG276" s="282"/>
    </row>
    <row r="277" s="289" customFormat="true" ht="9" hidden="false" customHeight="true" outlineLevel="0" collapsed="false">
      <c r="A277" s="302"/>
      <c r="B277" s="302"/>
      <c r="C277" s="319"/>
      <c r="D277" s="287"/>
      <c r="E277" s="288"/>
      <c r="P277" s="282"/>
      <c r="Q277" s="282"/>
      <c r="R277" s="282"/>
      <c r="S277" s="282"/>
      <c r="T277" s="282"/>
      <c r="U277" s="282"/>
      <c r="V277" s="282"/>
      <c r="W277" s="282"/>
      <c r="X277" s="282"/>
      <c r="Y277" s="282"/>
      <c r="Z277" s="282"/>
      <c r="AA277" s="282"/>
      <c r="AB277" s="282"/>
      <c r="AC277" s="282"/>
      <c r="AD277" s="282"/>
      <c r="AE277" s="282"/>
      <c r="AF277" s="282"/>
      <c r="AG277" s="282"/>
    </row>
    <row r="278" s="289" customFormat="true" ht="18.75" hidden="false" customHeight="false" outlineLevel="0" collapsed="false">
      <c r="A278" s="297"/>
      <c r="B278" s="305" t="s">
        <v>570</v>
      </c>
      <c r="C278" s="306" t="s">
        <v>571</v>
      </c>
      <c r="D278" s="287"/>
      <c r="E278" s="288"/>
      <c r="P278" s="282"/>
      <c r="Q278" s="282"/>
      <c r="R278" s="282"/>
      <c r="S278" s="282"/>
      <c r="T278" s="282"/>
      <c r="U278" s="282"/>
      <c r="V278" s="282"/>
      <c r="W278" s="282"/>
      <c r="X278" s="282"/>
      <c r="Y278" s="282"/>
      <c r="Z278" s="282"/>
      <c r="AA278" s="282"/>
      <c r="AB278" s="282"/>
      <c r="AC278" s="282"/>
      <c r="AD278" s="282"/>
      <c r="AE278" s="282"/>
      <c r="AF278" s="282"/>
      <c r="AG278" s="282"/>
    </row>
    <row r="279" s="289" customFormat="true" ht="18.75" hidden="false" customHeight="false" outlineLevel="0" collapsed="false">
      <c r="A279" s="297"/>
      <c r="B279" s="322" t="s">
        <v>572</v>
      </c>
      <c r="C279" s="323" t="n">
        <v>7301</v>
      </c>
      <c r="D279" s="287"/>
      <c r="E279" s="309" t="n">
        <f aca="false">+IF(+'Intragov-Payment-2025'!N$7=C279,1,0)</f>
        <v>0</v>
      </c>
      <c r="P279" s="282"/>
      <c r="Q279" s="282"/>
      <c r="R279" s="282"/>
      <c r="S279" s="282"/>
      <c r="T279" s="282"/>
      <c r="U279" s="282"/>
      <c r="V279" s="282"/>
      <c r="W279" s="282"/>
      <c r="X279" s="282"/>
      <c r="Y279" s="282"/>
      <c r="Z279" s="282"/>
      <c r="AA279" s="282"/>
      <c r="AB279" s="282"/>
      <c r="AC279" s="282"/>
      <c r="AD279" s="282"/>
      <c r="AE279" s="282"/>
      <c r="AF279" s="282"/>
      <c r="AG279" s="282"/>
    </row>
    <row r="280" s="289" customFormat="true" ht="18.75" hidden="false" customHeight="false" outlineLevel="0" collapsed="false">
      <c r="A280" s="297"/>
      <c r="B280" s="314" t="s">
        <v>573</v>
      </c>
      <c r="C280" s="315" t="n">
        <v>7302</v>
      </c>
      <c r="D280" s="287"/>
      <c r="E280" s="312" t="n">
        <f aca="false">+IF(+'Intragov-Payment-2025'!N$7=C280,1,0)</f>
        <v>0</v>
      </c>
      <c r="P280" s="282"/>
      <c r="Q280" s="282"/>
      <c r="R280" s="282"/>
      <c r="S280" s="282"/>
      <c r="T280" s="282"/>
      <c r="U280" s="282"/>
      <c r="V280" s="282"/>
      <c r="W280" s="282"/>
      <c r="X280" s="282"/>
      <c r="Y280" s="282"/>
      <c r="Z280" s="282"/>
      <c r="AA280" s="282"/>
      <c r="AB280" s="282"/>
      <c r="AC280" s="282"/>
      <c r="AD280" s="282"/>
      <c r="AE280" s="282"/>
      <c r="AF280" s="282"/>
      <c r="AG280" s="282"/>
    </row>
    <row r="281" s="289" customFormat="true" ht="18.75" hidden="false" customHeight="false" outlineLevel="0" collapsed="false">
      <c r="A281" s="297"/>
      <c r="B281" s="314" t="s">
        <v>574</v>
      </c>
      <c r="C281" s="315" t="n">
        <v>7303</v>
      </c>
      <c r="D281" s="287"/>
      <c r="E281" s="312" t="n">
        <f aca="false">+IF(+'Intragov-Payment-2025'!N$7=C281,1,0)</f>
        <v>0</v>
      </c>
      <c r="P281" s="282"/>
      <c r="Q281" s="282"/>
      <c r="R281" s="282"/>
      <c r="S281" s="282"/>
      <c r="T281" s="282"/>
      <c r="U281" s="282"/>
      <c r="V281" s="282"/>
      <c r="W281" s="282"/>
      <c r="X281" s="282"/>
      <c r="Y281" s="282"/>
      <c r="Z281" s="282"/>
      <c r="AA281" s="282"/>
      <c r="AB281" s="282"/>
      <c r="AC281" s="282"/>
      <c r="AD281" s="282"/>
      <c r="AE281" s="282"/>
      <c r="AF281" s="282"/>
      <c r="AG281" s="282"/>
    </row>
    <row r="282" s="289" customFormat="true" ht="18.75" hidden="false" customHeight="false" outlineLevel="0" collapsed="false">
      <c r="A282" s="297"/>
      <c r="B282" s="314" t="s">
        <v>575</v>
      </c>
      <c r="C282" s="315" t="n">
        <v>7304</v>
      </c>
      <c r="D282" s="287"/>
      <c r="E282" s="312" t="n">
        <f aca="false">+IF(+'Intragov-Payment-2025'!N$7=C282,1,0)</f>
        <v>0</v>
      </c>
      <c r="P282" s="282"/>
      <c r="Q282" s="282"/>
      <c r="R282" s="282"/>
      <c r="S282" s="282"/>
      <c r="T282" s="282"/>
      <c r="U282" s="282"/>
      <c r="V282" s="282"/>
      <c r="W282" s="282"/>
      <c r="X282" s="282"/>
      <c r="Y282" s="282"/>
      <c r="Z282" s="282"/>
      <c r="AA282" s="282"/>
      <c r="AB282" s="282"/>
      <c r="AC282" s="282"/>
      <c r="AD282" s="282"/>
      <c r="AE282" s="282"/>
      <c r="AF282" s="282"/>
      <c r="AG282" s="282"/>
    </row>
    <row r="283" s="289" customFormat="true" ht="18.75" hidden="false" customHeight="false" outlineLevel="0" collapsed="false">
      <c r="A283" s="297"/>
      <c r="B283" s="314" t="s">
        <v>576</v>
      </c>
      <c r="C283" s="315" t="n">
        <v>7305</v>
      </c>
      <c r="D283" s="287"/>
      <c r="E283" s="312" t="n">
        <f aca="false">+IF(+'Intragov-Payment-2025'!N$7=C283,1,0)</f>
        <v>0</v>
      </c>
      <c r="P283" s="282"/>
      <c r="Q283" s="282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</row>
    <row r="284" s="289" customFormat="true" ht="18.75" hidden="false" customHeight="false" outlineLevel="0" collapsed="false">
      <c r="A284" s="297"/>
      <c r="B284" s="314" t="s">
        <v>577</v>
      </c>
      <c r="C284" s="315" t="n">
        <v>7306</v>
      </c>
      <c r="D284" s="287"/>
      <c r="E284" s="312" t="n">
        <f aca="false">+IF(+'Intragov-Payment-2025'!N$7=C284,1,0)</f>
        <v>0</v>
      </c>
      <c r="P284" s="282"/>
      <c r="Q284" s="282"/>
      <c r="R284" s="282"/>
      <c r="S284" s="282"/>
      <c r="T284" s="282"/>
      <c r="U284" s="282"/>
      <c r="V284" s="282"/>
      <c r="W284" s="282"/>
      <c r="X284" s="282"/>
      <c r="Y284" s="282"/>
      <c r="Z284" s="282"/>
      <c r="AA284" s="282"/>
      <c r="AB284" s="282"/>
      <c r="AC284" s="282"/>
      <c r="AD284" s="282"/>
      <c r="AE284" s="282"/>
      <c r="AF284" s="282"/>
      <c r="AG284" s="282"/>
    </row>
    <row r="285" s="289" customFormat="true" ht="18.75" hidden="false" customHeight="false" outlineLevel="0" collapsed="false">
      <c r="A285" s="297"/>
      <c r="B285" s="314" t="s">
        <v>578</v>
      </c>
      <c r="C285" s="315" t="n">
        <v>7307</v>
      </c>
      <c r="D285" s="287"/>
      <c r="E285" s="312" t="n">
        <f aca="false">+IF(+'Intragov-Payment-2025'!N$7=C285,1,0)</f>
        <v>0</v>
      </c>
      <c r="P285" s="282"/>
      <c r="Q285" s="282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F285" s="282"/>
      <c r="AG285" s="282"/>
    </row>
    <row r="286" s="289" customFormat="true" ht="18.75" hidden="false" customHeight="false" outlineLevel="0" collapsed="false">
      <c r="A286" s="297"/>
      <c r="B286" s="314" t="s">
        <v>579</v>
      </c>
      <c r="C286" s="315" t="n">
        <v>7308</v>
      </c>
      <c r="D286" s="287"/>
      <c r="E286" s="312" t="n">
        <f aca="false">+IF(+'Intragov-Payment-2025'!N$7=C286,1,0)</f>
        <v>0</v>
      </c>
      <c r="P286" s="282"/>
      <c r="Q286" s="282"/>
      <c r="R286" s="282"/>
      <c r="S286" s="282"/>
      <c r="T286" s="282"/>
      <c r="U286" s="282"/>
      <c r="V286" s="282"/>
      <c r="W286" s="282"/>
      <c r="X286" s="282"/>
      <c r="Y286" s="282"/>
      <c r="Z286" s="282"/>
      <c r="AA286" s="282"/>
      <c r="AB286" s="282"/>
      <c r="AC286" s="282"/>
      <c r="AD286" s="282"/>
      <c r="AE286" s="282"/>
      <c r="AF286" s="282"/>
      <c r="AG286" s="282"/>
    </row>
    <row r="287" s="289" customFormat="true" ht="18.75" hidden="false" customHeight="false" outlineLevel="0" collapsed="false">
      <c r="A287" s="297"/>
      <c r="B287" s="314" t="s">
        <v>580</v>
      </c>
      <c r="C287" s="315" t="n">
        <v>7309</v>
      </c>
      <c r="D287" s="287"/>
      <c r="E287" s="312" t="n">
        <f aca="false">+IF(+'Intragov-Payment-2025'!N$7=C287,1,0)</f>
        <v>0</v>
      </c>
      <c r="P287" s="282"/>
      <c r="Q287" s="282"/>
      <c r="R287" s="282"/>
      <c r="S287" s="282"/>
      <c r="T287" s="282"/>
      <c r="U287" s="282"/>
      <c r="V287" s="282"/>
      <c r="W287" s="282"/>
      <c r="X287" s="282"/>
      <c r="Y287" s="282"/>
      <c r="Z287" s="282"/>
      <c r="AA287" s="282"/>
      <c r="AB287" s="282"/>
      <c r="AC287" s="282"/>
      <c r="AD287" s="282"/>
      <c r="AE287" s="282"/>
      <c r="AF287" s="282"/>
      <c r="AG287" s="282"/>
    </row>
    <row r="288" s="289" customFormat="true" ht="18.75" hidden="false" customHeight="false" outlineLevel="0" collapsed="false">
      <c r="A288" s="297"/>
      <c r="B288" s="314" t="s">
        <v>581</v>
      </c>
      <c r="C288" s="315" t="n">
        <v>7310</v>
      </c>
      <c r="D288" s="287"/>
      <c r="E288" s="312" t="n">
        <f aca="false">+IF(+'Intragov-Payment-2025'!N$7=C288,1,0)</f>
        <v>0</v>
      </c>
      <c r="P288" s="282"/>
      <c r="Q288" s="282"/>
      <c r="R288" s="282"/>
      <c r="S288" s="282"/>
      <c r="T288" s="282"/>
      <c r="U288" s="282"/>
      <c r="V288" s="282"/>
      <c r="W288" s="282"/>
      <c r="X288" s="282"/>
      <c r="Y288" s="282"/>
      <c r="Z288" s="282"/>
      <c r="AA288" s="282"/>
      <c r="AB288" s="282"/>
      <c r="AC288" s="282"/>
      <c r="AD288" s="282"/>
      <c r="AE288" s="282"/>
      <c r="AF288" s="282"/>
      <c r="AG288" s="282"/>
    </row>
    <row r="289" s="289" customFormat="true" ht="18.75" hidden="false" customHeight="false" outlineLevel="0" collapsed="false">
      <c r="A289" s="297"/>
      <c r="B289" s="314" t="s">
        <v>582</v>
      </c>
      <c r="C289" s="315" t="n">
        <v>7311</v>
      </c>
      <c r="D289" s="287"/>
      <c r="E289" s="312" t="n">
        <f aca="false">+IF(+'Intragov-Payment-2025'!N$7=C289,1,0)</f>
        <v>0</v>
      </c>
      <c r="P289" s="282"/>
      <c r="Q289" s="282"/>
      <c r="R289" s="282"/>
      <c r="S289" s="282"/>
      <c r="T289" s="282"/>
      <c r="U289" s="282"/>
      <c r="V289" s="282"/>
      <c r="W289" s="282"/>
      <c r="X289" s="282"/>
      <c r="Y289" s="282"/>
      <c r="Z289" s="282"/>
      <c r="AA289" s="282"/>
      <c r="AB289" s="282"/>
      <c r="AC289" s="282"/>
      <c r="AD289" s="282"/>
      <c r="AE289" s="282"/>
      <c r="AF289" s="282"/>
      <c r="AG289" s="282"/>
    </row>
    <row r="290" s="289" customFormat="true" ht="18.75" hidden="false" customHeight="false" outlineLevel="0" collapsed="false">
      <c r="A290" s="297"/>
      <c r="B290" s="314" t="s">
        <v>583</v>
      </c>
      <c r="C290" s="315" t="n">
        <v>7312</v>
      </c>
      <c r="D290" s="287"/>
      <c r="E290" s="312" t="n">
        <f aca="false">+IF(+'Intragov-Payment-2025'!N$7=C290,1,0)</f>
        <v>0</v>
      </c>
      <c r="P290" s="282"/>
      <c r="Q290" s="282"/>
      <c r="R290" s="282"/>
      <c r="S290" s="282"/>
      <c r="T290" s="282"/>
      <c r="U290" s="282"/>
      <c r="V290" s="282"/>
      <c r="W290" s="282"/>
      <c r="X290" s="282"/>
      <c r="Y290" s="282"/>
      <c r="Z290" s="282"/>
      <c r="AA290" s="282"/>
      <c r="AB290" s="282"/>
      <c r="AC290" s="282"/>
      <c r="AD290" s="282"/>
      <c r="AE290" s="282"/>
      <c r="AF290" s="282"/>
      <c r="AG290" s="282"/>
    </row>
    <row r="291" s="289" customFormat="true" ht="18.75" hidden="false" customHeight="false" outlineLevel="0" collapsed="false">
      <c r="A291" s="297"/>
      <c r="B291" s="314" t="s">
        <v>584</v>
      </c>
      <c r="C291" s="315" t="n">
        <v>7313</v>
      </c>
      <c r="D291" s="287"/>
      <c r="E291" s="312" t="n">
        <f aca="false">+IF(+'Intragov-Payment-2025'!N$7=C291,1,0)</f>
        <v>0</v>
      </c>
      <c r="P291" s="282"/>
      <c r="Q291" s="282"/>
      <c r="R291" s="282"/>
      <c r="S291" s="282"/>
      <c r="T291" s="282"/>
      <c r="U291" s="282"/>
      <c r="V291" s="282"/>
      <c r="W291" s="282"/>
      <c r="X291" s="282"/>
      <c r="Y291" s="282"/>
      <c r="Z291" s="282"/>
      <c r="AA291" s="282"/>
      <c r="AB291" s="282"/>
      <c r="AC291" s="282"/>
      <c r="AD291" s="282"/>
      <c r="AE291" s="282"/>
      <c r="AF291" s="282"/>
      <c r="AG291" s="282"/>
    </row>
    <row r="292" s="289" customFormat="true" ht="18.75" hidden="false" customHeight="false" outlineLevel="0" collapsed="false">
      <c r="A292" s="297"/>
      <c r="B292" s="314" t="s">
        <v>585</v>
      </c>
      <c r="C292" s="315" t="n">
        <v>7314</v>
      </c>
      <c r="D292" s="287"/>
      <c r="E292" s="312" t="n">
        <f aca="false">+IF(+'Intragov-Payment-2025'!N$7=C292,1,0)</f>
        <v>0</v>
      </c>
      <c r="P292" s="282"/>
      <c r="Q292" s="282"/>
      <c r="R292" s="282"/>
      <c r="S292" s="282"/>
      <c r="T292" s="282"/>
      <c r="U292" s="282"/>
      <c r="V292" s="282"/>
      <c r="W292" s="282"/>
      <c r="X292" s="282"/>
      <c r="Y292" s="282"/>
      <c r="Z292" s="282"/>
      <c r="AA292" s="282"/>
      <c r="AB292" s="282"/>
      <c r="AC292" s="282"/>
      <c r="AD292" s="282"/>
      <c r="AE292" s="282"/>
      <c r="AF292" s="282"/>
      <c r="AG292" s="282"/>
    </row>
    <row r="293" s="289" customFormat="true" ht="18.75" hidden="false" customHeight="false" outlineLevel="0" collapsed="false">
      <c r="A293" s="297"/>
      <c r="B293" s="314" t="s">
        <v>586</v>
      </c>
      <c r="C293" s="315" t="n">
        <v>7315</v>
      </c>
      <c r="D293" s="287"/>
      <c r="E293" s="312" t="n">
        <f aca="false">+IF(+'Intragov-Payment-2025'!N$7=C293,1,0)</f>
        <v>0</v>
      </c>
      <c r="P293" s="282"/>
      <c r="Q293" s="282"/>
      <c r="R293" s="282"/>
      <c r="S293" s="282"/>
      <c r="T293" s="282"/>
      <c r="U293" s="282"/>
      <c r="V293" s="282"/>
      <c r="W293" s="282"/>
      <c r="X293" s="282"/>
      <c r="Y293" s="282"/>
      <c r="Z293" s="282"/>
      <c r="AA293" s="282"/>
      <c r="AB293" s="282"/>
      <c r="AC293" s="282"/>
      <c r="AD293" s="282"/>
      <c r="AE293" s="282"/>
      <c r="AF293" s="282"/>
      <c r="AG293" s="282"/>
    </row>
    <row r="294" s="289" customFormat="true" ht="18.75" hidden="false" customHeight="false" outlineLevel="0" collapsed="false">
      <c r="A294" s="297"/>
      <c r="B294" s="314" t="s">
        <v>587</v>
      </c>
      <c r="C294" s="315" t="n">
        <v>7316</v>
      </c>
      <c r="D294" s="287"/>
      <c r="E294" s="312" t="n">
        <f aca="false">+IF(+'Intragov-Payment-2025'!N$7=C294,1,0)</f>
        <v>0</v>
      </c>
      <c r="P294" s="282"/>
      <c r="Q294" s="282"/>
      <c r="R294" s="282"/>
      <c r="S294" s="282"/>
      <c r="T294" s="282"/>
      <c r="U294" s="282"/>
      <c r="V294" s="282"/>
      <c r="W294" s="282"/>
      <c r="X294" s="282"/>
      <c r="Y294" s="282"/>
      <c r="Z294" s="282"/>
      <c r="AA294" s="282"/>
      <c r="AB294" s="282"/>
      <c r="AC294" s="282"/>
      <c r="AD294" s="282"/>
      <c r="AE294" s="282"/>
      <c r="AF294" s="282"/>
      <c r="AG294" s="282"/>
    </row>
    <row r="295" s="289" customFormat="true" ht="18.75" hidden="false" customHeight="false" outlineLevel="0" collapsed="false">
      <c r="A295" s="297"/>
      <c r="B295" s="314" t="s">
        <v>588</v>
      </c>
      <c r="C295" s="315" t="n">
        <v>7317</v>
      </c>
      <c r="D295" s="287"/>
      <c r="E295" s="312" t="n">
        <f aca="false">+IF(+'Intragov-Payment-2025'!N$7=C295,1,0)</f>
        <v>0</v>
      </c>
      <c r="P295" s="282"/>
      <c r="Q295" s="282"/>
      <c r="R295" s="282"/>
      <c r="S295" s="282"/>
      <c r="T295" s="282"/>
      <c r="U295" s="282"/>
      <c r="V295" s="282"/>
      <c r="W295" s="282"/>
      <c r="X295" s="282"/>
      <c r="Y295" s="282"/>
      <c r="Z295" s="282"/>
      <c r="AA295" s="282"/>
      <c r="AB295" s="282"/>
      <c r="AC295" s="282"/>
      <c r="AD295" s="282"/>
      <c r="AE295" s="282"/>
      <c r="AF295" s="282"/>
      <c r="AG295" s="282"/>
    </row>
    <row r="296" s="289" customFormat="true" ht="18.75" hidden="false" customHeight="false" outlineLevel="0" collapsed="false">
      <c r="A296" s="297"/>
      <c r="B296" s="314" t="s">
        <v>589</v>
      </c>
      <c r="C296" s="315" t="n">
        <v>7318</v>
      </c>
      <c r="D296" s="287"/>
      <c r="E296" s="312" t="n">
        <f aca="false">+IF(+'Intragov-Payment-2025'!N$7=C296,1,0)</f>
        <v>0</v>
      </c>
      <c r="P296" s="282"/>
      <c r="Q296" s="282"/>
      <c r="R296" s="282"/>
      <c r="S296" s="282"/>
      <c r="T296" s="282"/>
      <c r="U296" s="282"/>
      <c r="V296" s="282"/>
      <c r="W296" s="282"/>
      <c r="X296" s="282"/>
      <c r="Y296" s="282"/>
      <c r="Z296" s="282"/>
      <c r="AA296" s="282"/>
      <c r="AB296" s="282"/>
      <c r="AC296" s="282"/>
      <c r="AD296" s="282"/>
      <c r="AE296" s="282"/>
      <c r="AF296" s="282"/>
      <c r="AG296" s="282"/>
    </row>
    <row r="297" s="289" customFormat="true" ht="18.75" hidden="false" customHeight="false" outlineLevel="0" collapsed="false">
      <c r="A297" s="297"/>
      <c r="B297" s="314" t="s">
        <v>590</v>
      </c>
      <c r="C297" s="315" t="n">
        <v>7319</v>
      </c>
      <c r="D297" s="287"/>
      <c r="E297" s="312" t="n">
        <f aca="false">+IF(+'Intragov-Payment-2025'!N$7=C297,1,0)</f>
        <v>0</v>
      </c>
      <c r="P297" s="282"/>
      <c r="Q297" s="282"/>
      <c r="R297" s="282"/>
      <c r="S297" s="282"/>
      <c r="T297" s="282"/>
      <c r="U297" s="282"/>
      <c r="V297" s="282"/>
      <c r="W297" s="282"/>
      <c r="X297" s="282"/>
      <c r="Y297" s="282"/>
      <c r="Z297" s="282"/>
      <c r="AA297" s="282"/>
      <c r="AB297" s="282"/>
      <c r="AC297" s="282"/>
      <c r="AD297" s="282"/>
      <c r="AE297" s="282"/>
      <c r="AF297" s="282"/>
      <c r="AG297" s="282"/>
    </row>
    <row r="298" s="289" customFormat="true" ht="18.75" hidden="false" customHeight="false" outlineLevel="0" collapsed="false">
      <c r="A298" s="297"/>
      <c r="B298" s="314" t="s">
        <v>591</v>
      </c>
      <c r="C298" s="315" t="n">
        <v>7320</v>
      </c>
      <c r="D298" s="287"/>
      <c r="E298" s="312" t="n">
        <f aca="false">+IF(+'Intragov-Payment-2025'!N$7=C298,1,0)</f>
        <v>0</v>
      </c>
      <c r="P298" s="282"/>
      <c r="Q298" s="282"/>
      <c r="R298" s="282"/>
      <c r="S298" s="282"/>
      <c r="T298" s="282"/>
      <c r="U298" s="282"/>
      <c r="V298" s="282"/>
      <c r="W298" s="282"/>
      <c r="X298" s="282"/>
      <c r="Y298" s="282"/>
      <c r="Z298" s="282"/>
      <c r="AA298" s="282"/>
      <c r="AB298" s="282"/>
      <c r="AC298" s="282"/>
      <c r="AD298" s="282"/>
      <c r="AE298" s="282"/>
      <c r="AF298" s="282"/>
      <c r="AG298" s="282"/>
    </row>
    <row r="299" s="289" customFormat="true" ht="18.75" hidden="false" customHeight="false" outlineLevel="0" collapsed="false">
      <c r="A299" s="297"/>
      <c r="B299" s="314" t="s">
        <v>592</v>
      </c>
      <c r="C299" s="315" t="n">
        <v>7321</v>
      </c>
      <c r="D299" s="287"/>
      <c r="E299" s="312" t="n">
        <f aca="false">+IF(+'Intragov-Payment-2025'!N$7=C299,1,0)</f>
        <v>0</v>
      </c>
      <c r="P299" s="282"/>
      <c r="Q299" s="282"/>
      <c r="R299" s="282"/>
      <c r="S299" s="282"/>
      <c r="T299" s="282"/>
      <c r="U299" s="282"/>
      <c r="V299" s="282"/>
      <c r="W299" s="282"/>
      <c r="X299" s="282"/>
      <c r="Y299" s="282"/>
      <c r="Z299" s="282"/>
      <c r="AA299" s="282"/>
      <c r="AB299" s="282"/>
      <c r="AC299" s="282"/>
      <c r="AD299" s="282"/>
      <c r="AE299" s="282"/>
      <c r="AF299" s="282"/>
      <c r="AG299" s="282"/>
    </row>
    <row r="300" s="289" customFormat="true" ht="19.5" hidden="false" customHeight="false" outlineLevel="0" collapsed="false">
      <c r="A300" s="297"/>
      <c r="B300" s="316" t="s">
        <v>593</v>
      </c>
      <c r="C300" s="317" t="n">
        <v>7322</v>
      </c>
      <c r="D300" s="287"/>
      <c r="E300" s="318" t="n">
        <f aca="false">+IF(+'Intragov-Payment-2025'!N$7=C300,1,0)</f>
        <v>0</v>
      </c>
      <c r="P300" s="282"/>
      <c r="Q300" s="282"/>
      <c r="R300" s="282"/>
      <c r="S300" s="282"/>
      <c r="T300" s="282"/>
      <c r="U300" s="282"/>
      <c r="V300" s="282"/>
      <c r="W300" s="282"/>
      <c r="X300" s="282"/>
      <c r="Y300" s="282"/>
      <c r="Z300" s="282"/>
      <c r="AA300" s="282"/>
      <c r="AB300" s="282"/>
      <c r="AC300" s="282"/>
      <c r="AD300" s="282"/>
      <c r="AE300" s="282"/>
      <c r="AF300" s="282"/>
      <c r="AG300" s="282"/>
    </row>
    <row r="301" s="289" customFormat="true" ht="9" hidden="false" customHeight="true" outlineLevel="0" collapsed="false">
      <c r="A301" s="302"/>
      <c r="B301" s="302"/>
      <c r="C301" s="319"/>
      <c r="D301" s="287"/>
      <c r="E301" s="288"/>
      <c r="P301" s="282"/>
      <c r="Q301" s="282"/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</row>
    <row r="302" s="289" customFormat="true" ht="18.75" hidden="false" customHeight="false" outlineLevel="0" collapsed="false">
      <c r="A302" s="297"/>
      <c r="B302" s="305" t="s">
        <v>594</v>
      </c>
      <c r="C302" s="306" t="s">
        <v>595</v>
      </c>
      <c r="D302" s="287"/>
      <c r="E302" s="288"/>
      <c r="P302" s="282"/>
      <c r="Q302" s="282"/>
      <c r="R302" s="282"/>
      <c r="S302" s="282"/>
      <c r="T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D302" s="282"/>
      <c r="AE302" s="282"/>
      <c r="AF302" s="282"/>
      <c r="AG302" s="282"/>
    </row>
    <row r="303" s="289" customFormat="true" ht="18.75" hidden="false" customHeight="false" outlineLevel="0" collapsed="false">
      <c r="A303" s="297"/>
      <c r="B303" s="322" t="s">
        <v>596</v>
      </c>
      <c r="C303" s="323" t="n">
        <v>7401</v>
      </c>
      <c r="D303" s="287"/>
      <c r="E303" s="309" t="n">
        <f aca="false">+IF(+'Intragov-Payment-2025'!N$7=C303,1,0)</f>
        <v>0</v>
      </c>
      <c r="P303" s="282"/>
      <c r="Q303" s="282"/>
      <c r="R303" s="282"/>
      <c r="S303" s="282"/>
      <c r="T303" s="282"/>
      <c r="U303" s="282"/>
      <c r="V303" s="282"/>
      <c r="W303" s="282"/>
      <c r="X303" s="282"/>
      <c r="Y303" s="282"/>
      <c r="Z303" s="282"/>
      <c r="AA303" s="282"/>
      <c r="AB303" s="282"/>
      <c r="AC303" s="282"/>
      <c r="AD303" s="282"/>
      <c r="AE303" s="282"/>
      <c r="AF303" s="282"/>
      <c r="AG303" s="282"/>
    </row>
    <row r="304" s="289" customFormat="true" ht="18.75" hidden="false" customHeight="false" outlineLevel="0" collapsed="false">
      <c r="A304" s="297"/>
      <c r="B304" s="314" t="s">
        <v>597</v>
      </c>
      <c r="C304" s="315" t="n">
        <v>7402</v>
      </c>
      <c r="D304" s="287"/>
      <c r="E304" s="312" t="n">
        <f aca="false">+IF(+'Intragov-Payment-2025'!N$7=C304,1,0)</f>
        <v>0</v>
      </c>
      <c r="P304" s="282"/>
      <c r="Q304" s="282"/>
      <c r="R304" s="282"/>
      <c r="S304" s="282"/>
      <c r="T304" s="282"/>
      <c r="U304" s="282"/>
      <c r="V304" s="282"/>
      <c r="W304" s="282"/>
      <c r="X304" s="282"/>
      <c r="Y304" s="282"/>
      <c r="Z304" s="282"/>
      <c r="AA304" s="282"/>
      <c r="AB304" s="282"/>
      <c r="AC304" s="282"/>
      <c r="AD304" s="282"/>
      <c r="AE304" s="282"/>
      <c r="AF304" s="282"/>
      <c r="AG304" s="282"/>
    </row>
    <row r="305" s="289" customFormat="true" ht="18.75" hidden="false" customHeight="false" outlineLevel="0" collapsed="false">
      <c r="A305" s="297"/>
      <c r="B305" s="314" t="s">
        <v>598</v>
      </c>
      <c r="C305" s="315" t="n">
        <v>7403</v>
      </c>
      <c r="D305" s="287"/>
      <c r="E305" s="312" t="n">
        <f aca="false">+IF(+'Intragov-Payment-2025'!N$7=C305,1,0)</f>
        <v>0</v>
      </c>
      <c r="P305" s="282"/>
      <c r="Q305" s="282"/>
      <c r="R305" s="282"/>
      <c r="S305" s="282"/>
      <c r="T305" s="282"/>
      <c r="U305" s="282"/>
      <c r="V305" s="282"/>
      <c r="W305" s="282"/>
      <c r="X305" s="282"/>
      <c r="Y305" s="282"/>
      <c r="Z305" s="282"/>
      <c r="AA305" s="282"/>
      <c r="AB305" s="282"/>
      <c r="AC305" s="282"/>
      <c r="AD305" s="282"/>
      <c r="AE305" s="282"/>
      <c r="AF305" s="282"/>
      <c r="AG305" s="282"/>
    </row>
    <row r="306" s="289" customFormat="true" ht="18.75" hidden="false" customHeight="false" outlineLevel="0" collapsed="false">
      <c r="A306" s="297"/>
      <c r="B306" s="314" t="s">
        <v>599</v>
      </c>
      <c r="C306" s="315" t="n">
        <v>7404</v>
      </c>
      <c r="D306" s="287"/>
      <c r="E306" s="312" t="n">
        <f aca="false">+IF(+'Intragov-Payment-2025'!N$7=C306,1,0)</f>
        <v>0</v>
      </c>
      <c r="P306" s="282"/>
      <c r="Q306" s="282"/>
      <c r="R306" s="282"/>
      <c r="S306" s="282"/>
      <c r="T306" s="282"/>
      <c r="U306" s="282"/>
      <c r="V306" s="282"/>
      <c r="W306" s="282"/>
      <c r="X306" s="282"/>
      <c r="Y306" s="282"/>
      <c r="Z306" s="282"/>
      <c r="AA306" s="282"/>
      <c r="AB306" s="282"/>
      <c r="AC306" s="282"/>
      <c r="AD306" s="282"/>
      <c r="AE306" s="282"/>
      <c r="AF306" s="282"/>
      <c r="AG306" s="282"/>
    </row>
    <row r="307" s="289" customFormat="true" ht="18.75" hidden="false" customHeight="false" outlineLevel="0" collapsed="false">
      <c r="A307" s="297"/>
      <c r="B307" s="314" t="s">
        <v>600</v>
      </c>
      <c r="C307" s="315" t="n">
        <v>7405</v>
      </c>
      <c r="D307" s="287"/>
      <c r="E307" s="312" t="n">
        <f aca="false">+IF(+'Intragov-Payment-2025'!N$7=C307,1,0)</f>
        <v>0</v>
      </c>
      <c r="P307" s="282"/>
      <c r="Q307" s="282"/>
      <c r="R307" s="282"/>
      <c r="S307" s="282"/>
      <c r="T307" s="282"/>
      <c r="U307" s="282"/>
      <c r="V307" s="282"/>
      <c r="W307" s="282"/>
      <c r="X307" s="282"/>
      <c r="Y307" s="282"/>
      <c r="Z307" s="282"/>
      <c r="AA307" s="282"/>
      <c r="AB307" s="282"/>
      <c r="AC307" s="282"/>
      <c r="AD307" s="282"/>
      <c r="AE307" s="282"/>
      <c r="AF307" s="282"/>
      <c r="AG307" s="282"/>
    </row>
    <row r="308" s="289" customFormat="true" ht="18.75" hidden="false" customHeight="false" outlineLevel="0" collapsed="false">
      <c r="A308" s="297"/>
      <c r="B308" s="314" t="s">
        <v>601</v>
      </c>
      <c r="C308" s="315" t="n">
        <v>7406</v>
      </c>
      <c r="D308" s="287"/>
      <c r="E308" s="312" t="n">
        <f aca="false">+IF(+'Intragov-Payment-2025'!N$7=C308,1,0)</f>
        <v>0</v>
      </c>
      <c r="P308" s="282"/>
      <c r="Q308" s="282"/>
      <c r="R308" s="282"/>
      <c r="S308" s="282"/>
      <c r="T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D308" s="282"/>
      <c r="AE308" s="282"/>
      <c r="AF308" s="282"/>
      <c r="AG308" s="282"/>
    </row>
    <row r="309" s="289" customFormat="true" ht="18.75" hidden="false" customHeight="false" outlineLevel="0" collapsed="false">
      <c r="A309" s="297"/>
      <c r="B309" s="314" t="s">
        <v>602</v>
      </c>
      <c r="C309" s="315" t="n">
        <v>7407</v>
      </c>
      <c r="D309" s="287"/>
      <c r="E309" s="312" t="n">
        <f aca="false">+IF(+'Intragov-Payment-2025'!N$7=C309,1,0)</f>
        <v>0</v>
      </c>
      <c r="P309" s="282"/>
      <c r="Q309" s="282"/>
      <c r="R309" s="282"/>
      <c r="S309" s="282"/>
      <c r="T309" s="282"/>
      <c r="U309" s="282"/>
      <c r="V309" s="282"/>
      <c r="W309" s="282"/>
      <c r="X309" s="282"/>
      <c r="Y309" s="282"/>
      <c r="Z309" s="282"/>
      <c r="AA309" s="282"/>
      <c r="AB309" s="282"/>
      <c r="AC309" s="282"/>
      <c r="AD309" s="282"/>
      <c r="AE309" s="282"/>
      <c r="AF309" s="282"/>
      <c r="AG309" s="282"/>
    </row>
    <row r="310" s="289" customFormat="true" ht="18.75" hidden="false" customHeight="false" outlineLevel="0" collapsed="false">
      <c r="A310" s="297"/>
      <c r="B310" s="314" t="s">
        <v>603</v>
      </c>
      <c r="C310" s="315" t="n">
        <v>7408</v>
      </c>
      <c r="D310" s="287"/>
      <c r="E310" s="312" t="n">
        <f aca="false">+IF(+'Intragov-Payment-2025'!N$7=C310,1,0)</f>
        <v>0</v>
      </c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F310" s="282"/>
      <c r="AG310" s="282"/>
    </row>
    <row r="311" s="289" customFormat="true" ht="18.75" hidden="false" customHeight="false" outlineLevel="0" collapsed="false">
      <c r="A311" s="297"/>
      <c r="B311" s="314" t="s">
        <v>604</v>
      </c>
      <c r="C311" s="315" t="n">
        <v>7409</v>
      </c>
      <c r="D311" s="287"/>
      <c r="E311" s="312" t="n">
        <f aca="false">+IF(+'Intragov-Payment-2025'!N$7=C311,1,0)</f>
        <v>0</v>
      </c>
      <c r="P311" s="282"/>
      <c r="Q311" s="282"/>
      <c r="R311" s="282"/>
      <c r="S311" s="282"/>
      <c r="T311" s="282"/>
      <c r="U311" s="282"/>
      <c r="V311" s="282"/>
      <c r="W311" s="282"/>
      <c r="X311" s="282"/>
      <c r="Y311" s="282"/>
      <c r="Z311" s="282"/>
      <c r="AA311" s="282"/>
      <c r="AB311" s="282"/>
      <c r="AC311" s="282"/>
      <c r="AD311" s="282"/>
      <c r="AE311" s="282"/>
      <c r="AF311" s="282"/>
      <c r="AG311" s="282"/>
    </row>
    <row r="312" s="289" customFormat="true" ht="19.5" hidden="false" customHeight="false" outlineLevel="0" collapsed="false">
      <c r="A312" s="297"/>
      <c r="B312" s="320" t="s">
        <v>605</v>
      </c>
      <c r="C312" s="315" t="n">
        <v>7410</v>
      </c>
      <c r="D312" s="287"/>
      <c r="E312" s="312" t="n">
        <f aca="false">+IF(+'Intragov-Payment-2025'!N$7=C312,1,0)</f>
        <v>0</v>
      </c>
      <c r="P312" s="282"/>
      <c r="Q312" s="282"/>
      <c r="R312" s="282"/>
      <c r="S312" s="282"/>
      <c r="T312" s="282"/>
      <c r="U312" s="282"/>
      <c r="V312" s="282"/>
      <c r="W312" s="282"/>
      <c r="X312" s="282"/>
      <c r="Y312" s="282"/>
      <c r="Z312" s="282"/>
      <c r="AA312" s="282"/>
      <c r="AB312" s="282"/>
      <c r="AC312" s="282"/>
      <c r="AD312" s="282"/>
      <c r="AE312" s="282"/>
      <c r="AF312" s="282"/>
      <c r="AG312" s="282"/>
    </row>
    <row r="313" s="289" customFormat="true" ht="19.5" hidden="false" customHeight="false" outlineLevel="0" collapsed="false">
      <c r="A313" s="297"/>
      <c r="B313" s="316" t="s">
        <v>606</v>
      </c>
      <c r="C313" s="317" t="n">
        <v>7411</v>
      </c>
      <c r="D313" s="287"/>
      <c r="E313" s="318" t="n">
        <f aca="false">+IF(+'Intragov-Payment-2025'!N$7=C313,1,0)</f>
        <v>0</v>
      </c>
      <c r="P313" s="282"/>
      <c r="Q313" s="282"/>
      <c r="R313" s="282"/>
      <c r="S313" s="282"/>
      <c r="T313" s="282"/>
      <c r="U313" s="282"/>
      <c r="V313" s="282"/>
      <c r="W313" s="282"/>
      <c r="X313" s="282"/>
      <c r="Y313" s="282"/>
      <c r="Z313" s="282"/>
      <c r="AA313" s="282"/>
      <c r="AB313" s="282"/>
      <c r="AC313" s="282"/>
      <c r="AD313" s="282"/>
      <c r="AE313" s="282"/>
      <c r="AF313" s="282"/>
      <c r="AG313" s="282"/>
    </row>
    <row r="314" s="289" customFormat="true" ht="9" hidden="false" customHeight="true" outlineLevel="0" collapsed="false">
      <c r="A314" s="302"/>
      <c r="B314" s="302"/>
      <c r="C314" s="319"/>
      <c r="D314" s="287"/>
      <c r="E314" s="288"/>
      <c r="P314" s="282"/>
      <c r="Q314" s="282"/>
      <c r="R314" s="282"/>
      <c r="S314" s="282"/>
      <c r="T314" s="282"/>
      <c r="U314" s="282"/>
      <c r="V314" s="282"/>
      <c r="W314" s="282"/>
      <c r="X314" s="282"/>
      <c r="Y314" s="282"/>
      <c r="Z314" s="282"/>
      <c r="AA314" s="282"/>
      <c r="AB314" s="282"/>
      <c r="AC314" s="282"/>
      <c r="AD314" s="282"/>
      <c r="AE314" s="282"/>
      <c r="AF314" s="282"/>
      <c r="AG314" s="282"/>
    </row>
    <row r="315" s="289" customFormat="true" ht="18.75" hidden="false" customHeight="false" outlineLevel="0" collapsed="false">
      <c r="A315" s="297"/>
      <c r="B315" s="305" t="s">
        <v>607</v>
      </c>
      <c r="C315" s="306" t="s">
        <v>608</v>
      </c>
      <c r="D315" s="287"/>
      <c r="E315" s="288"/>
      <c r="P315" s="282"/>
      <c r="Q315" s="282"/>
      <c r="R315" s="282"/>
      <c r="S315" s="282"/>
      <c r="T315" s="282"/>
      <c r="U315" s="282"/>
      <c r="V315" s="282"/>
      <c r="W315" s="282"/>
      <c r="X315" s="282"/>
      <c r="Y315" s="282"/>
      <c r="Z315" s="282"/>
      <c r="AA315" s="282"/>
      <c r="AB315" s="282"/>
      <c r="AC315" s="282"/>
      <c r="AD315" s="282"/>
      <c r="AE315" s="282"/>
      <c r="AF315" s="282"/>
      <c r="AG315" s="282"/>
    </row>
    <row r="316" s="289" customFormat="true" ht="18.75" hidden="false" customHeight="false" outlineLevel="0" collapsed="false">
      <c r="A316" s="297"/>
      <c r="B316" s="322" t="s">
        <v>609</v>
      </c>
      <c r="C316" s="323" t="n">
        <v>7501</v>
      </c>
      <c r="D316" s="287"/>
      <c r="E316" s="309" t="n">
        <f aca="false">+IF(+'Intragov-Payment-2025'!N$7=C316,1,0)</f>
        <v>0</v>
      </c>
      <c r="P316" s="282"/>
      <c r="Q316" s="282"/>
      <c r="R316" s="282"/>
      <c r="S316" s="282"/>
      <c r="T316" s="282"/>
      <c r="U316" s="282"/>
      <c r="V316" s="282"/>
      <c r="W316" s="282"/>
      <c r="X316" s="282"/>
      <c r="Y316" s="282"/>
      <c r="Z316" s="282"/>
      <c r="AA316" s="282"/>
      <c r="AB316" s="282"/>
      <c r="AC316" s="282"/>
      <c r="AD316" s="282"/>
      <c r="AE316" s="282"/>
      <c r="AF316" s="282"/>
      <c r="AG316" s="282"/>
    </row>
    <row r="317" s="289" customFormat="true" ht="18.75" hidden="false" customHeight="false" outlineLevel="0" collapsed="false">
      <c r="A317" s="297"/>
      <c r="B317" s="314" t="s">
        <v>610</v>
      </c>
      <c r="C317" s="315" t="n">
        <v>7502</v>
      </c>
      <c r="D317" s="287"/>
      <c r="E317" s="312" t="n">
        <f aca="false">+IF(+'Intragov-Payment-2025'!N$7=C317,1,0)</f>
        <v>0</v>
      </c>
      <c r="P317" s="282"/>
      <c r="Q317" s="282"/>
      <c r="R317" s="282"/>
      <c r="S317" s="282"/>
      <c r="T317" s="282"/>
      <c r="U317" s="282"/>
      <c r="V317" s="282"/>
      <c r="W317" s="282"/>
      <c r="X317" s="282"/>
      <c r="Y317" s="282"/>
      <c r="Z317" s="282"/>
      <c r="AA317" s="282"/>
      <c r="AB317" s="282"/>
      <c r="AC317" s="282"/>
      <c r="AD317" s="282"/>
      <c r="AE317" s="282"/>
      <c r="AF317" s="282"/>
      <c r="AG317" s="282"/>
    </row>
    <row r="318" s="289" customFormat="true" ht="18.75" hidden="false" customHeight="false" outlineLevel="0" collapsed="false">
      <c r="A318" s="297"/>
      <c r="B318" s="314" t="s">
        <v>611</v>
      </c>
      <c r="C318" s="315" t="n">
        <v>7503</v>
      </c>
      <c r="D318" s="287"/>
      <c r="E318" s="312" t="n">
        <f aca="false">+IF(+'Intragov-Payment-2025'!N$7=C318,1,0)</f>
        <v>0</v>
      </c>
      <c r="P318" s="282"/>
      <c r="Q318" s="282"/>
      <c r="R318" s="282"/>
      <c r="S318" s="282"/>
      <c r="T318" s="282"/>
      <c r="U318" s="282"/>
      <c r="V318" s="282"/>
      <c r="W318" s="282"/>
      <c r="X318" s="282"/>
      <c r="Y318" s="282"/>
      <c r="Z318" s="282"/>
      <c r="AA318" s="282"/>
      <c r="AB318" s="282"/>
      <c r="AC318" s="282"/>
      <c r="AD318" s="282"/>
      <c r="AE318" s="282"/>
      <c r="AF318" s="282"/>
      <c r="AG318" s="282"/>
    </row>
    <row r="319" s="289" customFormat="true" ht="18.75" hidden="false" customHeight="false" outlineLevel="0" collapsed="false">
      <c r="A319" s="297"/>
      <c r="B319" s="314" t="s">
        <v>612</v>
      </c>
      <c r="C319" s="315" t="n">
        <v>7504</v>
      </c>
      <c r="D319" s="287"/>
      <c r="E319" s="312" t="n">
        <f aca="false">+IF(+'Intragov-Payment-2025'!N$7=C319,1,0)</f>
        <v>0</v>
      </c>
      <c r="P319" s="282"/>
      <c r="Q319" s="282"/>
      <c r="R319" s="282"/>
      <c r="S319" s="282"/>
      <c r="T319" s="282"/>
      <c r="U319" s="282"/>
      <c r="V319" s="282"/>
      <c r="W319" s="282"/>
      <c r="X319" s="282"/>
      <c r="Y319" s="282"/>
      <c r="Z319" s="282"/>
      <c r="AA319" s="282"/>
      <c r="AB319" s="282"/>
      <c r="AC319" s="282"/>
      <c r="AD319" s="282"/>
      <c r="AE319" s="282"/>
      <c r="AF319" s="282"/>
      <c r="AG319" s="282"/>
    </row>
    <row r="320" s="289" customFormat="true" ht="20.25" hidden="false" customHeight="false" outlineLevel="0" collapsed="false">
      <c r="A320" s="297"/>
      <c r="B320" s="334" t="s">
        <v>613</v>
      </c>
      <c r="C320" s="317" t="n">
        <v>7505</v>
      </c>
      <c r="D320" s="287"/>
      <c r="E320" s="318" t="n">
        <f aca="false">+IF(+'Intragov-Payment-2025'!N$7=C320,1,0)</f>
        <v>0</v>
      </c>
      <c r="P320" s="282"/>
      <c r="Q320" s="282"/>
      <c r="R320" s="282"/>
      <c r="S320" s="282"/>
      <c r="T320" s="282"/>
      <c r="U320" s="282"/>
      <c r="V320" s="282"/>
      <c r="W320" s="282"/>
      <c r="X320" s="282"/>
      <c r="Y320" s="282"/>
      <c r="Z320" s="282"/>
      <c r="AA320" s="282"/>
      <c r="AB320" s="282"/>
      <c r="AC320" s="282"/>
      <c r="AD320" s="282"/>
      <c r="AE320" s="282"/>
      <c r="AF320" s="282"/>
      <c r="AG320" s="282"/>
    </row>
    <row r="321" s="289" customFormat="true" ht="9" hidden="false" customHeight="true" outlineLevel="0" collapsed="false">
      <c r="A321" s="302"/>
      <c r="B321" s="336"/>
      <c r="C321" s="319"/>
      <c r="D321" s="287"/>
      <c r="E321" s="288"/>
      <c r="P321" s="282"/>
      <c r="Q321" s="282"/>
      <c r="R321" s="282"/>
      <c r="S321" s="282"/>
      <c r="T321" s="282"/>
      <c r="U321" s="282"/>
      <c r="V321" s="282"/>
      <c r="W321" s="282"/>
      <c r="X321" s="282"/>
      <c r="Y321" s="282"/>
      <c r="Z321" s="282"/>
      <c r="AA321" s="282"/>
      <c r="AB321" s="282"/>
      <c r="AC321" s="282"/>
      <c r="AD321" s="282"/>
      <c r="AE321" s="282"/>
      <c r="AF321" s="282"/>
      <c r="AG321" s="282"/>
    </row>
    <row r="322" s="289" customFormat="true" ht="18.75" hidden="false" customHeight="false" outlineLevel="0" collapsed="false">
      <c r="A322" s="297"/>
      <c r="B322" s="305" t="s">
        <v>614</v>
      </c>
      <c r="C322" s="306" t="s">
        <v>615</v>
      </c>
      <c r="D322" s="287"/>
      <c r="E322" s="288"/>
      <c r="P322" s="282"/>
      <c r="Q322" s="282"/>
      <c r="R322" s="282"/>
      <c r="S322" s="282"/>
      <c r="T322" s="282"/>
      <c r="U322" s="282"/>
      <c r="V322" s="282"/>
      <c r="W322" s="282"/>
      <c r="X322" s="282"/>
      <c r="Y322" s="282"/>
      <c r="Z322" s="282"/>
      <c r="AA322" s="282"/>
      <c r="AB322" s="282"/>
      <c r="AC322" s="282"/>
      <c r="AD322" s="282"/>
      <c r="AE322" s="282"/>
      <c r="AF322" s="282"/>
      <c r="AG322" s="282"/>
    </row>
    <row r="323" s="289" customFormat="true" ht="18.75" hidden="false" customHeight="false" outlineLevel="0" collapsed="false">
      <c r="A323" s="297"/>
      <c r="B323" s="322" t="s">
        <v>616</v>
      </c>
      <c r="C323" s="323" t="n">
        <v>7601</v>
      </c>
      <c r="D323" s="287"/>
      <c r="E323" s="309" t="n">
        <f aca="false">+IF(+'Intragov-Payment-2025'!N$7=C323,1,0)</f>
        <v>0</v>
      </c>
      <c r="P323" s="282"/>
      <c r="Q323" s="282"/>
      <c r="R323" s="282"/>
      <c r="S323" s="282"/>
      <c r="T323" s="282"/>
      <c r="U323" s="282"/>
      <c r="V323" s="282"/>
      <c r="W323" s="282"/>
      <c r="X323" s="282"/>
      <c r="Y323" s="282"/>
      <c r="Z323" s="282"/>
      <c r="AA323" s="282"/>
      <c r="AB323" s="282"/>
      <c r="AC323" s="282"/>
      <c r="AD323" s="282"/>
      <c r="AE323" s="282"/>
      <c r="AF323" s="282"/>
      <c r="AG323" s="282"/>
    </row>
    <row r="324" s="289" customFormat="true" ht="18.75" hidden="false" customHeight="false" outlineLevel="0" collapsed="false">
      <c r="A324" s="297"/>
      <c r="B324" s="314" t="s">
        <v>617</v>
      </c>
      <c r="C324" s="315" t="n">
        <v>7602</v>
      </c>
      <c r="D324" s="287"/>
      <c r="E324" s="312" t="n">
        <f aca="false">+IF(+'Intragov-Payment-2025'!N$7=C324,1,0)</f>
        <v>0</v>
      </c>
      <c r="P324" s="282"/>
      <c r="Q324" s="282"/>
      <c r="R324" s="282"/>
      <c r="S324" s="282"/>
      <c r="T324" s="282"/>
      <c r="U324" s="282"/>
      <c r="V324" s="282"/>
      <c r="W324" s="282"/>
      <c r="X324" s="282"/>
      <c r="Y324" s="282"/>
      <c r="Z324" s="282"/>
      <c r="AA324" s="282"/>
      <c r="AB324" s="282"/>
      <c r="AC324" s="282"/>
      <c r="AD324" s="282"/>
      <c r="AE324" s="282"/>
      <c r="AF324" s="282"/>
      <c r="AG324" s="282"/>
    </row>
    <row r="325" s="289" customFormat="true" ht="18.75" hidden="false" customHeight="false" outlineLevel="0" collapsed="false">
      <c r="A325" s="297"/>
      <c r="B325" s="314" t="s">
        <v>618</v>
      </c>
      <c r="C325" s="315" t="n">
        <v>7603</v>
      </c>
      <c r="D325" s="287"/>
      <c r="E325" s="312" t="n">
        <f aca="false">+IF(+'Intragov-Payment-2025'!N$7=C325,1,0)</f>
        <v>0</v>
      </c>
      <c r="P325" s="282"/>
      <c r="Q325" s="282"/>
      <c r="R325" s="282"/>
      <c r="S325" s="282"/>
      <c r="T325" s="282"/>
      <c r="U325" s="282"/>
      <c r="V325" s="282"/>
      <c r="W325" s="282"/>
      <c r="X325" s="282"/>
      <c r="Y325" s="282"/>
      <c r="Z325" s="282"/>
      <c r="AA325" s="282"/>
      <c r="AB325" s="282"/>
      <c r="AC325" s="282"/>
      <c r="AD325" s="282"/>
      <c r="AE325" s="282"/>
      <c r="AF325" s="282"/>
      <c r="AG325" s="282"/>
    </row>
    <row r="326" s="289" customFormat="true" ht="18.75" hidden="false" customHeight="false" outlineLevel="0" collapsed="false">
      <c r="A326" s="297"/>
      <c r="B326" s="314" t="s">
        <v>619</v>
      </c>
      <c r="C326" s="315" t="n">
        <v>7604</v>
      </c>
      <c r="D326" s="287"/>
      <c r="E326" s="312" t="n">
        <f aca="false">+IF(+'Intragov-Payment-2025'!N$7=C326,1,0)</f>
        <v>0</v>
      </c>
      <c r="P326" s="282"/>
      <c r="Q326" s="282"/>
      <c r="R326" s="282"/>
      <c r="S326" s="282"/>
      <c r="T326" s="282"/>
      <c r="U326" s="282"/>
      <c r="V326" s="282"/>
      <c r="W326" s="282"/>
      <c r="X326" s="282"/>
      <c r="Y326" s="282"/>
      <c r="Z326" s="282"/>
      <c r="AA326" s="282"/>
      <c r="AB326" s="282"/>
      <c r="AC326" s="282"/>
      <c r="AD326" s="282"/>
      <c r="AE326" s="282"/>
      <c r="AF326" s="282"/>
      <c r="AG326" s="282"/>
    </row>
    <row r="327" s="289" customFormat="true" ht="18.75" hidden="false" customHeight="false" outlineLevel="0" collapsed="false">
      <c r="A327" s="297"/>
      <c r="B327" s="314" t="s">
        <v>620</v>
      </c>
      <c r="C327" s="315" t="n">
        <v>7605</v>
      </c>
      <c r="D327" s="287"/>
      <c r="E327" s="312" t="n">
        <f aca="false">+IF(+'Intragov-Payment-2025'!N$7=C327,1,0)</f>
        <v>0</v>
      </c>
      <c r="P327" s="282"/>
      <c r="Q327" s="282"/>
      <c r="R327" s="282"/>
      <c r="S327" s="282"/>
      <c r="T327" s="282"/>
      <c r="U327" s="282"/>
      <c r="V327" s="282"/>
      <c r="W327" s="282"/>
      <c r="X327" s="282"/>
      <c r="Y327" s="282"/>
      <c r="Z327" s="282"/>
      <c r="AA327" s="282"/>
      <c r="AB327" s="282"/>
      <c r="AC327" s="282"/>
      <c r="AD327" s="282"/>
      <c r="AE327" s="282"/>
      <c r="AF327" s="282"/>
      <c r="AG327" s="282"/>
    </row>
    <row r="328" s="289" customFormat="true" ht="18.75" hidden="false" customHeight="false" outlineLevel="0" collapsed="false">
      <c r="A328" s="297"/>
      <c r="B328" s="314" t="s">
        <v>621</v>
      </c>
      <c r="C328" s="315" t="n">
        <v>7606</v>
      </c>
      <c r="D328" s="287"/>
      <c r="E328" s="312" t="n">
        <f aca="false">+IF(+'Intragov-Payment-2025'!N$7=C328,1,0)</f>
        <v>0</v>
      </c>
      <c r="P328" s="282"/>
      <c r="Q328" s="282"/>
      <c r="R328" s="282"/>
      <c r="S328" s="282"/>
      <c r="T328" s="282"/>
      <c r="U328" s="282"/>
      <c r="V328" s="282"/>
      <c r="W328" s="282"/>
      <c r="X328" s="282"/>
      <c r="Y328" s="282"/>
      <c r="Z328" s="282"/>
      <c r="AA328" s="282"/>
      <c r="AB328" s="282"/>
      <c r="AC328" s="282"/>
      <c r="AD328" s="282"/>
      <c r="AE328" s="282"/>
      <c r="AF328" s="282"/>
      <c r="AG328" s="282"/>
    </row>
    <row r="329" s="289" customFormat="true" ht="18.75" hidden="false" customHeight="false" outlineLevel="0" collapsed="false">
      <c r="A329" s="297"/>
      <c r="B329" s="314" t="s">
        <v>622</v>
      </c>
      <c r="C329" s="315" t="n">
        <v>7607</v>
      </c>
      <c r="D329" s="287"/>
      <c r="E329" s="312" t="n">
        <f aca="false">+IF(+'Intragov-Payment-2025'!N$7=C329,1,0)</f>
        <v>0</v>
      </c>
      <c r="P329" s="282"/>
      <c r="Q329" s="282"/>
      <c r="R329" s="282"/>
      <c r="S329" s="282"/>
      <c r="T329" s="282"/>
      <c r="U329" s="282"/>
      <c r="V329" s="282"/>
      <c r="W329" s="282"/>
      <c r="X329" s="282"/>
      <c r="Y329" s="282"/>
      <c r="Z329" s="282"/>
      <c r="AA329" s="282"/>
      <c r="AB329" s="282"/>
      <c r="AC329" s="282"/>
      <c r="AD329" s="282"/>
      <c r="AE329" s="282"/>
      <c r="AF329" s="282"/>
      <c r="AG329" s="282"/>
    </row>
    <row r="330" s="289" customFormat="true" ht="18.75" hidden="false" customHeight="false" outlineLevel="0" collapsed="false">
      <c r="A330" s="297"/>
      <c r="B330" s="314" t="s">
        <v>623</v>
      </c>
      <c r="C330" s="315" t="n">
        <v>7608</v>
      </c>
      <c r="D330" s="287"/>
      <c r="E330" s="312" t="n">
        <f aca="false">+IF(+'Intragov-Payment-2025'!N$7=C330,1,0)</f>
        <v>0</v>
      </c>
      <c r="P330" s="282"/>
      <c r="Q330" s="282"/>
      <c r="R330" s="282"/>
      <c r="S330" s="282"/>
      <c r="T330" s="282"/>
      <c r="U330" s="282"/>
      <c r="V330" s="282"/>
      <c r="W330" s="282"/>
      <c r="X330" s="282"/>
      <c r="Y330" s="282"/>
      <c r="Z330" s="282"/>
      <c r="AA330" s="282"/>
      <c r="AB330" s="282"/>
      <c r="AC330" s="282"/>
      <c r="AD330" s="282"/>
      <c r="AE330" s="282"/>
      <c r="AF330" s="282"/>
      <c r="AG330" s="282"/>
    </row>
    <row r="331" s="289" customFormat="true" ht="18.75" hidden="false" customHeight="false" outlineLevel="0" collapsed="false">
      <c r="A331" s="297"/>
      <c r="B331" s="314" t="s">
        <v>624</v>
      </c>
      <c r="C331" s="315" t="n">
        <v>7609</v>
      </c>
      <c r="D331" s="287"/>
      <c r="E331" s="312" t="n">
        <f aca="false">+IF(+'Intragov-Payment-2025'!N$7=C331,1,0)</f>
        <v>0</v>
      </c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  <c r="Z331" s="282"/>
      <c r="AA331" s="282"/>
      <c r="AB331" s="282"/>
      <c r="AC331" s="282"/>
      <c r="AD331" s="282"/>
      <c r="AE331" s="282"/>
      <c r="AF331" s="282"/>
      <c r="AG331" s="282"/>
    </row>
    <row r="332" s="289" customFormat="true" ht="18.75" hidden="false" customHeight="false" outlineLevel="0" collapsed="false">
      <c r="A332" s="297"/>
      <c r="B332" s="314" t="s">
        <v>625</v>
      </c>
      <c r="C332" s="315" t="n">
        <v>7610</v>
      </c>
      <c r="D332" s="287"/>
      <c r="E332" s="312" t="n">
        <f aca="false">+IF(+'Intragov-Payment-2025'!N$7=C332,1,0)</f>
        <v>0</v>
      </c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  <c r="Z332" s="282"/>
      <c r="AA332" s="282"/>
      <c r="AB332" s="282"/>
      <c r="AC332" s="282"/>
      <c r="AD332" s="282"/>
      <c r="AE332" s="282"/>
      <c r="AF332" s="282"/>
      <c r="AG332" s="282"/>
    </row>
    <row r="333" s="289" customFormat="true" ht="20.25" hidden="false" customHeight="false" outlineLevel="0" collapsed="false">
      <c r="A333" s="297"/>
      <c r="B333" s="334" t="s">
        <v>626</v>
      </c>
      <c r="C333" s="317" t="n">
        <v>7611</v>
      </c>
      <c r="D333" s="287"/>
      <c r="E333" s="318" t="n">
        <f aca="false">+IF(+'Intragov-Payment-2025'!N$7=C333,1,0)</f>
        <v>0</v>
      </c>
      <c r="P333" s="282"/>
      <c r="Q333" s="282"/>
      <c r="R333" s="282"/>
      <c r="S333" s="282"/>
      <c r="T333" s="282"/>
      <c r="U333" s="282"/>
      <c r="V333" s="282"/>
      <c r="W333" s="282"/>
      <c r="X333" s="282"/>
      <c r="Y333" s="282"/>
      <c r="Z333" s="282"/>
      <c r="AA333" s="282"/>
      <c r="AB333" s="282"/>
      <c r="AC333" s="282"/>
      <c r="AD333" s="282"/>
      <c r="AE333" s="282"/>
      <c r="AF333" s="282"/>
      <c r="AG333" s="282"/>
    </row>
    <row r="334" s="289" customFormat="true" ht="9" hidden="false" customHeight="true" outlineLevel="0" collapsed="false">
      <c r="A334" s="302"/>
      <c r="B334" s="302"/>
      <c r="C334" s="319"/>
      <c r="D334" s="287"/>
      <c r="E334" s="288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282"/>
    </row>
    <row r="335" s="289" customFormat="true" ht="18.75" hidden="false" customHeight="false" outlineLevel="0" collapsed="false">
      <c r="A335" s="297"/>
      <c r="B335" s="305" t="s">
        <v>627</v>
      </c>
      <c r="C335" s="306" t="s">
        <v>628</v>
      </c>
      <c r="D335" s="287"/>
      <c r="E335" s="288"/>
      <c r="P335" s="282"/>
      <c r="Q335" s="282"/>
      <c r="R335" s="282"/>
      <c r="S335" s="282"/>
      <c r="T335" s="282"/>
      <c r="U335" s="282"/>
      <c r="V335" s="282"/>
      <c r="W335" s="282"/>
      <c r="X335" s="282"/>
      <c r="Y335" s="282"/>
      <c r="Z335" s="282"/>
      <c r="AA335" s="282"/>
      <c r="AB335" s="282"/>
      <c r="AC335" s="282"/>
      <c r="AD335" s="282"/>
      <c r="AE335" s="282"/>
      <c r="AF335" s="282"/>
      <c r="AG335" s="282"/>
    </row>
    <row r="336" s="289" customFormat="true" ht="18.75" hidden="false" customHeight="false" outlineLevel="0" collapsed="false">
      <c r="A336" s="297"/>
      <c r="B336" s="322" t="s">
        <v>629</v>
      </c>
      <c r="C336" s="323" t="n">
        <v>7701</v>
      </c>
      <c r="D336" s="287"/>
      <c r="E336" s="309" t="n">
        <f aca="false">+IF(+'Intragov-Payment-2025'!N$7=C336,1,0)</f>
        <v>0</v>
      </c>
      <c r="P336" s="282"/>
      <c r="Q336" s="282"/>
      <c r="R336" s="282"/>
      <c r="S336" s="282"/>
      <c r="T336" s="282"/>
      <c r="U336" s="282"/>
      <c r="V336" s="282"/>
      <c r="W336" s="282"/>
      <c r="X336" s="282"/>
      <c r="Y336" s="282"/>
      <c r="Z336" s="282"/>
      <c r="AA336" s="282"/>
      <c r="AB336" s="282"/>
      <c r="AC336" s="282"/>
      <c r="AD336" s="282"/>
      <c r="AE336" s="282"/>
      <c r="AF336" s="282"/>
      <c r="AG336" s="282"/>
    </row>
    <row r="337" s="289" customFormat="true" ht="18.75" hidden="false" customHeight="false" outlineLevel="0" collapsed="false">
      <c r="A337" s="297"/>
      <c r="B337" s="314" t="s">
        <v>630</v>
      </c>
      <c r="C337" s="315" t="n">
        <v>7702</v>
      </c>
      <c r="D337" s="287"/>
      <c r="E337" s="312" t="n">
        <f aca="false">+IF(+'Intragov-Payment-2025'!N$7=C337,1,0)</f>
        <v>0</v>
      </c>
      <c r="P337" s="282"/>
      <c r="Q337" s="282"/>
      <c r="R337" s="282"/>
      <c r="S337" s="282"/>
      <c r="T337" s="282"/>
      <c r="U337" s="282"/>
      <c r="V337" s="282"/>
      <c r="W337" s="282"/>
      <c r="X337" s="282"/>
      <c r="Y337" s="282"/>
      <c r="Z337" s="282"/>
      <c r="AA337" s="282"/>
      <c r="AB337" s="282"/>
      <c r="AC337" s="282"/>
      <c r="AD337" s="282"/>
      <c r="AE337" s="282"/>
      <c r="AF337" s="282"/>
      <c r="AG337" s="282"/>
    </row>
    <row r="338" s="289" customFormat="true" ht="18.75" hidden="false" customHeight="false" outlineLevel="0" collapsed="false">
      <c r="A338" s="297"/>
      <c r="B338" s="314" t="s">
        <v>631</v>
      </c>
      <c r="C338" s="315" t="n">
        <v>7703</v>
      </c>
      <c r="D338" s="287"/>
      <c r="E338" s="312" t="n">
        <f aca="false">+IF(+'Intragov-Payment-2025'!N$7=C338,1,0)</f>
        <v>0</v>
      </c>
      <c r="P338" s="282"/>
      <c r="Q338" s="282"/>
      <c r="R338" s="282"/>
      <c r="S338" s="282"/>
      <c r="T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D338" s="282"/>
      <c r="AE338" s="282"/>
      <c r="AF338" s="282"/>
      <c r="AG338" s="282"/>
    </row>
    <row r="339" s="289" customFormat="true" ht="18.75" hidden="false" customHeight="false" outlineLevel="0" collapsed="false">
      <c r="A339" s="297"/>
      <c r="B339" s="314" t="s">
        <v>632</v>
      </c>
      <c r="C339" s="315" t="n">
        <v>7704</v>
      </c>
      <c r="D339" s="287"/>
      <c r="E339" s="312" t="n">
        <f aca="false">+IF(+'Intragov-Payment-2025'!N$7=C339,1,0)</f>
        <v>0</v>
      </c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282"/>
    </row>
    <row r="340" s="289" customFormat="true" ht="18.75" hidden="false" customHeight="false" outlineLevel="0" collapsed="false">
      <c r="A340" s="297"/>
      <c r="B340" s="314" t="s">
        <v>633</v>
      </c>
      <c r="C340" s="315" t="n">
        <v>7705</v>
      </c>
      <c r="D340" s="287"/>
      <c r="E340" s="312" t="n">
        <f aca="false">+IF(+'Intragov-Payment-2025'!N$7=C340,1,0)</f>
        <v>0</v>
      </c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F340" s="282"/>
      <c r="AG340" s="282"/>
    </row>
    <row r="341" s="289" customFormat="true" ht="18.75" hidden="false" customHeight="false" outlineLevel="0" collapsed="false">
      <c r="A341" s="297"/>
      <c r="B341" s="314" t="s">
        <v>634</v>
      </c>
      <c r="C341" s="315" t="n">
        <v>7706</v>
      </c>
      <c r="D341" s="287"/>
      <c r="E341" s="312" t="n">
        <f aca="false">+IF(+'Intragov-Payment-2025'!N$7=C341,1,0)</f>
        <v>0</v>
      </c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F341" s="282"/>
      <c r="AG341" s="282"/>
    </row>
    <row r="342" s="289" customFormat="true" ht="18.75" hidden="false" customHeight="false" outlineLevel="0" collapsed="false">
      <c r="A342" s="297"/>
      <c r="B342" s="314" t="s">
        <v>635</v>
      </c>
      <c r="C342" s="315" t="n">
        <v>7707</v>
      </c>
      <c r="D342" s="287"/>
      <c r="E342" s="312" t="n">
        <f aca="false">+IF(+'Intragov-Payment-2025'!N$7=C342,1,0)</f>
        <v>0</v>
      </c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F342" s="282"/>
      <c r="AG342" s="282"/>
    </row>
    <row r="343" s="289" customFormat="true" ht="18.75" hidden="false" customHeight="false" outlineLevel="0" collapsed="false">
      <c r="A343" s="297"/>
      <c r="B343" s="314" t="s">
        <v>636</v>
      </c>
      <c r="C343" s="315" t="n">
        <v>7708</v>
      </c>
      <c r="D343" s="287"/>
      <c r="E343" s="312" t="n">
        <f aca="false">+IF(+'Intragov-Payment-2025'!N$7=C343,1,0)</f>
        <v>0</v>
      </c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F343" s="282"/>
      <c r="AG343" s="282"/>
    </row>
    <row r="344" s="289" customFormat="true" ht="18.75" hidden="false" customHeight="false" outlineLevel="0" collapsed="false">
      <c r="A344" s="297"/>
      <c r="B344" s="314" t="s">
        <v>637</v>
      </c>
      <c r="C344" s="315" t="n">
        <v>7709</v>
      </c>
      <c r="D344" s="287"/>
      <c r="E344" s="312" t="n">
        <f aca="false">+IF(+'Intragov-Payment-2025'!N$7=C344,1,0)</f>
        <v>0</v>
      </c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</row>
    <row r="345" s="289" customFormat="true" ht="20.25" hidden="false" customHeight="false" outlineLevel="0" collapsed="false">
      <c r="A345" s="297"/>
      <c r="B345" s="334" t="s">
        <v>638</v>
      </c>
      <c r="C345" s="317" t="n">
        <v>7710</v>
      </c>
      <c r="D345" s="287"/>
      <c r="E345" s="318" t="n">
        <f aca="false">+IF(+'Intragov-Payment-2025'!N$7=C345,1,0)</f>
        <v>0</v>
      </c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</row>
    <row r="346" s="289" customFormat="true" ht="9" hidden="false" customHeight="true" outlineLevel="0" collapsed="false">
      <c r="A346" s="302"/>
      <c r="B346" s="302"/>
      <c r="C346" s="319"/>
      <c r="D346" s="287"/>
      <c r="E346" s="288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</row>
    <row r="347" s="289" customFormat="true" ht="18.75" hidden="false" customHeight="false" outlineLevel="0" collapsed="false">
      <c r="A347" s="297"/>
      <c r="B347" s="305" t="s">
        <v>639</v>
      </c>
      <c r="C347" s="306" t="s">
        <v>640</v>
      </c>
      <c r="D347" s="287"/>
      <c r="E347" s="288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282"/>
    </row>
    <row r="348" s="289" customFormat="true" ht="18.75" hidden="false" customHeight="false" outlineLevel="0" collapsed="false">
      <c r="A348" s="297"/>
      <c r="B348" s="322" t="s">
        <v>641</v>
      </c>
      <c r="C348" s="323" t="n">
        <v>7801</v>
      </c>
      <c r="D348" s="287"/>
      <c r="E348" s="309" t="n">
        <f aca="false">+IF(+'Intragov-Payment-2025'!N$7=C348,1,0)</f>
        <v>0</v>
      </c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282"/>
    </row>
    <row r="349" s="289" customFormat="true" ht="18.75" hidden="false" customHeight="false" outlineLevel="0" collapsed="false">
      <c r="A349" s="297"/>
      <c r="B349" s="314" t="s">
        <v>642</v>
      </c>
      <c r="C349" s="315" t="n">
        <v>7802</v>
      </c>
      <c r="D349" s="287"/>
      <c r="E349" s="312" t="n">
        <f aca="false">+IF(+'Intragov-Payment-2025'!N$7=C349,1,0)</f>
        <v>0</v>
      </c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282"/>
    </row>
    <row r="350" s="289" customFormat="true" ht="18.75" hidden="false" customHeight="false" outlineLevel="0" collapsed="false">
      <c r="A350" s="297"/>
      <c r="B350" s="314" t="s">
        <v>643</v>
      </c>
      <c r="C350" s="315" t="n">
        <v>7803</v>
      </c>
      <c r="D350" s="287"/>
      <c r="E350" s="312" t="n">
        <f aca="false">+IF(+'Intragov-Payment-2025'!N$7=C350,1,0)</f>
        <v>0</v>
      </c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</row>
    <row r="351" s="289" customFormat="true" ht="18.75" hidden="false" customHeight="false" outlineLevel="0" collapsed="false">
      <c r="A351" s="297"/>
      <c r="B351" s="314" t="s">
        <v>644</v>
      </c>
      <c r="C351" s="315" t="n">
        <v>7804</v>
      </c>
      <c r="D351" s="287"/>
      <c r="E351" s="312" t="n">
        <f aca="false">+IF(+'Intragov-Payment-2025'!N$7=C351,1,0)</f>
        <v>0</v>
      </c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282"/>
    </row>
    <row r="352" s="289" customFormat="true" ht="20.25" hidden="false" customHeight="false" outlineLevel="0" collapsed="false">
      <c r="A352" s="297"/>
      <c r="B352" s="334" t="s">
        <v>645</v>
      </c>
      <c r="C352" s="317" t="n">
        <v>7805</v>
      </c>
      <c r="D352" s="287"/>
      <c r="E352" s="318" t="n">
        <f aca="false">+IF(+'Intragov-Payment-2025'!N$7=C352,1,0)</f>
        <v>0</v>
      </c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282"/>
    </row>
    <row r="353" s="339" customFormat="true" ht="15" hidden="false" customHeight="true" outlineLevel="0" collapsed="false">
      <c r="A353" s="337"/>
      <c r="B353" s="338"/>
      <c r="C353" s="338"/>
      <c r="E353" s="288"/>
      <c r="P353" s="340"/>
      <c r="Q353" s="340"/>
      <c r="R353" s="340"/>
      <c r="S353" s="340"/>
      <c r="T353" s="340"/>
      <c r="U353" s="340"/>
      <c r="V353" s="340"/>
      <c r="W353" s="340"/>
      <c r="X353" s="340"/>
      <c r="Y353" s="340"/>
      <c r="Z353" s="340"/>
      <c r="AA353" s="340"/>
      <c r="AB353" s="340"/>
      <c r="AC353" s="340"/>
      <c r="AD353" s="340"/>
      <c r="AE353" s="340"/>
      <c r="AF353" s="340"/>
      <c r="AG353" s="340"/>
    </row>
    <row r="354" s="339" customFormat="true" ht="20.25" hidden="false" customHeight="true" outlineLevel="0" collapsed="false">
      <c r="A354" s="341" t="s">
        <v>646</v>
      </c>
      <c r="B354" s="342"/>
      <c r="C354" s="338"/>
      <c r="E354" s="288"/>
      <c r="P354" s="340"/>
      <c r="Q354" s="340"/>
      <c r="R354" s="340"/>
      <c r="S354" s="340"/>
      <c r="T354" s="340"/>
      <c r="U354" s="340"/>
      <c r="V354" s="340"/>
      <c r="W354" s="340"/>
      <c r="X354" s="340"/>
      <c r="Y354" s="340"/>
      <c r="Z354" s="340"/>
      <c r="AA354" s="340"/>
      <c r="AB354" s="340"/>
      <c r="AC354" s="340"/>
      <c r="AD354" s="340"/>
      <c r="AE354" s="340"/>
      <c r="AF354" s="340"/>
      <c r="AG354" s="340"/>
    </row>
    <row r="355" s="339" customFormat="true" ht="18.75" hidden="false" customHeight="true" outlineLevel="0" collapsed="false">
      <c r="A355" s="343"/>
      <c r="B355" s="344" t="s">
        <v>647</v>
      </c>
      <c r="C355" s="345" t="s">
        <v>648</v>
      </c>
      <c r="E355" s="301" t="n">
        <f aca="false">SUM(E357:E360)</f>
        <v>0</v>
      </c>
      <c r="P355" s="340"/>
      <c r="Q355" s="340"/>
      <c r="R355" s="340"/>
      <c r="S355" s="340"/>
      <c r="T355" s="340"/>
      <c r="U355" s="340"/>
      <c r="V355" s="340"/>
      <c r="W355" s="340"/>
      <c r="X355" s="340"/>
      <c r="Y355" s="340"/>
      <c r="Z355" s="340"/>
      <c r="AA355" s="340"/>
      <c r="AB355" s="340"/>
      <c r="AC355" s="340"/>
      <c r="AD355" s="340"/>
      <c r="AE355" s="340"/>
      <c r="AF355" s="340"/>
      <c r="AG355" s="340"/>
    </row>
    <row r="356" s="339" customFormat="true" ht="15" hidden="false" customHeight="true" outlineLevel="0" collapsed="false">
      <c r="A356" s="343"/>
      <c r="B356" s="346" t="s">
        <v>232</v>
      </c>
      <c r="C356" s="346" t="s">
        <v>234</v>
      </c>
      <c r="E356" s="288"/>
      <c r="P356" s="340"/>
      <c r="Q356" s="340"/>
      <c r="R356" s="340"/>
      <c r="S356" s="340"/>
      <c r="T356" s="340"/>
      <c r="U356" s="340"/>
      <c r="V356" s="340"/>
      <c r="W356" s="340"/>
      <c r="X356" s="340"/>
      <c r="Y356" s="340"/>
      <c r="Z356" s="340"/>
      <c r="AA356" s="340"/>
      <c r="AB356" s="340"/>
      <c r="AC356" s="340"/>
      <c r="AD356" s="340"/>
      <c r="AE356" s="340"/>
      <c r="AF356" s="340"/>
      <c r="AG356" s="340"/>
    </row>
    <row r="357" s="339" customFormat="true" ht="18.75" hidden="false" customHeight="true" outlineLevel="0" collapsed="false">
      <c r="A357" s="343"/>
      <c r="B357" s="347" t="s">
        <v>649</v>
      </c>
      <c r="C357" s="348" t="n">
        <v>5500</v>
      </c>
      <c r="D357" s="349"/>
      <c r="E357" s="309" t="n">
        <f aca="false">+IF(+'Intragov-Payment-2025'!N$7=C357,1,0)</f>
        <v>0</v>
      </c>
      <c r="F357" s="289"/>
      <c r="P357" s="340"/>
      <c r="Q357" s="340"/>
      <c r="R357" s="340"/>
      <c r="S357" s="340"/>
      <c r="T357" s="340"/>
      <c r="U357" s="340"/>
      <c r="V357" s="340"/>
      <c r="W357" s="340"/>
      <c r="X357" s="340"/>
      <c r="Y357" s="340"/>
      <c r="Z357" s="340"/>
      <c r="AA357" s="340"/>
      <c r="AB357" s="340"/>
      <c r="AC357" s="340"/>
      <c r="AD357" s="340"/>
      <c r="AE357" s="340"/>
      <c r="AF357" s="340"/>
      <c r="AG357" s="340"/>
    </row>
    <row r="358" s="289" customFormat="true" ht="18.75" hidden="false" customHeight="true" outlineLevel="0" collapsed="false">
      <c r="A358" s="343"/>
      <c r="B358" s="350" t="s">
        <v>650</v>
      </c>
      <c r="C358" s="351" t="n">
        <v>5591</v>
      </c>
      <c r="E358" s="312" t="n">
        <f aca="false">+IF(+'Intragov-Payment-2025'!N$7=C358,1,0)</f>
        <v>0</v>
      </c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282"/>
    </row>
    <row r="359" s="289" customFormat="true" ht="18.75" hidden="false" customHeight="true" outlineLevel="0" collapsed="false">
      <c r="A359" s="343"/>
      <c r="B359" s="350" t="s">
        <v>651</v>
      </c>
      <c r="C359" s="351" t="n">
        <v>5592</v>
      </c>
      <c r="E359" s="312" t="n">
        <f aca="false">+IF(+'Intragov-Payment-2025'!N$7=C359,1,0)</f>
        <v>0</v>
      </c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282"/>
    </row>
    <row r="360" s="289" customFormat="true" ht="18.75" hidden="false" customHeight="true" outlineLevel="0" collapsed="false">
      <c r="A360" s="343"/>
      <c r="B360" s="352" t="s">
        <v>652</v>
      </c>
      <c r="C360" s="353" t="n">
        <v>5600</v>
      </c>
      <c r="E360" s="318" t="n">
        <f aca="false">+IF(+'Intragov-Payment-2025'!N$7=C360,1,0)</f>
        <v>0</v>
      </c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282"/>
    </row>
    <row r="361" s="289" customFormat="true" ht="15.75" hidden="false" customHeight="false" outlineLevel="0" collapsed="false">
      <c r="A361" s="354"/>
      <c r="B361" s="354"/>
      <c r="C361" s="354"/>
      <c r="E361" s="288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282"/>
    </row>
    <row r="362" s="289" customFormat="true" ht="20.25" hidden="false" customHeight="true" outlineLevel="0" collapsed="false">
      <c r="A362" s="354"/>
      <c r="B362" s="354"/>
      <c r="C362" s="354"/>
      <c r="E362" s="301" t="n">
        <f aca="false">+E6+E355</f>
        <v>0</v>
      </c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282"/>
    </row>
    <row r="363" s="289" customFormat="true" ht="15.75" hidden="false" customHeight="false" outlineLevel="0" collapsed="false">
      <c r="E363" s="288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</row>
    <row r="364" s="289" customFormat="true" ht="15.75" hidden="false" customHeight="false" outlineLevel="0" collapsed="false">
      <c r="E364" s="288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282"/>
    </row>
    <row r="365" s="289" customFormat="true" ht="15.75" hidden="false" customHeight="false" outlineLevel="0" collapsed="false">
      <c r="E365" s="288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282"/>
    </row>
    <row r="366" s="289" customFormat="true" ht="15.75" hidden="false" customHeight="false" outlineLevel="0" collapsed="false">
      <c r="E366" s="288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282"/>
    </row>
    <row r="367" s="289" customFormat="true" ht="15.75" hidden="false" customHeight="false" outlineLevel="0" collapsed="false">
      <c r="E367" s="288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282"/>
    </row>
    <row r="368" s="289" customFormat="true" ht="15.75" hidden="false" customHeight="false" outlineLevel="0" collapsed="false">
      <c r="E368" s="288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282"/>
    </row>
    <row r="369" s="289" customFormat="true" ht="15.75" hidden="false" customHeight="false" outlineLevel="0" collapsed="false">
      <c r="E369" s="288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282"/>
    </row>
    <row r="370" s="289" customFormat="true" ht="15.75" hidden="false" customHeight="false" outlineLevel="0" collapsed="false">
      <c r="E370" s="288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282"/>
    </row>
    <row r="371" s="289" customFormat="true" ht="15.75" hidden="false" customHeight="false" outlineLevel="0" collapsed="false">
      <c r="E371" s="288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282"/>
    </row>
    <row r="372" s="289" customFormat="true" ht="15.75" hidden="false" customHeight="false" outlineLevel="0" collapsed="false">
      <c r="E372" s="288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</row>
    <row r="373" s="289" customFormat="true" ht="15.75" hidden="false" customHeight="false" outlineLevel="0" collapsed="false">
      <c r="E373" s="288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282"/>
    </row>
    <row r="374" s="289" customFormat="true" ht="15.75" hidden="false" customHeight="false" outlineLevel="0" collapsed="false">
      <c r="E374" s="288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282"/>
    </row>
    <row r="375" s="289" customFormat="true" ht="15.75" hidden="false" customHeight="false" outlineLevel="0" collapsed="false">
      <c r="E375" s="288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282"/>
    </row>
    <row r="376" s="289" customFormat="true" ht="15.75" hidden="false" customHeight="false" outlineLevel="0" collapsed="false">
      <c r="E376" s="288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282"/>
    </row>
    <row r="377" s="289" customFormat="true" ht="15.75" hidden="false" customHeight="false" outlineLevel="0" collapsed="false">
      <c r="E377" s="288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282"/>
    </row>
    <row r="378" s="289" customFormat="true" ht="15.75" hidden="false" customHeight="false" outlineLevel="0" collapsed="false">
      <c r="E378" s="288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282"/>
    </row>
    <row r="379" s="289" customFormat="true" ht="15.75" hidden="false" customHeight="false" outlineLevel="0" collapsed="false">
      <c r="E379" s="288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282"/>
    </row>
    <row r="380" s="289" customFormat="true" ht="15.75" hidden="false" customHeight="false" outlineLevel="0" collapsed="false">
      <c r="E380" s="288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</row>
  </sheetData>
  <sheetProtection sheet="true" objects="true" scenarios="true"/>
  <conditionalFormatting sqref="E6">
    <cfRule type="cellIs" priority="2" operator="equal" aboveAverage="0" equalAverage="0" bottom="0" percent="0" rank="0" text="" dxfId="89">
      <formula>0</formula>
    </cfRule>
  </conditionalFormatting>
  <conditionalFormatting sqref="E9:E352">
    <cfRule type="cellIs" priority="3" operator="equal" aboveAverage="0" equalAverage="0" bottom="0" percent="0" rank="0" text="" dxfId="90">
      <formula>1</formula>
    </cfRule>
  </conditionalFormatting>
  <conditionalFormatting sqref="E355">
    <cfRule type="cellIs" priority="4" operator="equal" aboveAverage="0" equalAverage="0" bottom="0" percent="0" rank="0" text="" dxfId="91">
      <formula>0</formula>
    </cfRule>
  </conditionalFormatting>
  <conditionalFormatting sqref="E357:E360">
    <cfRule type="cellIs" priority="5" operator="equal" aboveAverage="0" equalAverage="0" bottom="0" percent="0" rank="0" text="" dxfId="92">
      <formula>1</formula>
    </cfRule>
  </conditionalFormatting>
  <conditionalFormatting sqref="E362">
    <cfRule type="cellIs" priority="6" operator="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Julia Manova</cp:lastModifiedBy>
  <cp:lastPrinted>2018-02-20T10:29:38Z</cp:lastPrinted>
  <dcterms:modified xsi:type="dcterms:W3CDTF">2025-07-08T07:50:27Z</dcterms:modified>
  <cp:revision>0</cp:revision>
  <dc:subject/>
  <dc:title/>
</cp:coreProperties>
</file>