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Комисия за защита на личните данни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400.01.01</t>
  </si>
  <si>
    <t xml:space="preserve">Бюджетна програма "Защита на физическите лица при обработването на лични данни и свободното движение на такива данни"</t>
  </si>
  <si>
    <t xml:space="preserve">3400.01.00</t>
  </si>
  <si>
    <t xml:space="preserve">към Функционална област "Защита на личните данни на физическите лица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726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726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72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835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82861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38523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216416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891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18213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3476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351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73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72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37" activePane="bottomRight" state="frozen"/>
      <selection pane="topLeft" activeCell="B1" activeCellId="0" sqref="B1"/>
      <selection pane="topRight" activeCell="E1" activeCellId="0" sqref="E1"/>
      <selection pane="bottomLeft" activeCell="B37" activeCellId="0" sqref="B37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726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726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72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835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828611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8523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16416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891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82138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476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513</v>
      </c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7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3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7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2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защита на личните данни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1272677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1272677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400.01.01</v>
      </c>
      <c r="D17" s="98" t="str">
        <f aca="false">IF($E17=0," ",'P (1)'!C$4)</f>
        <v>Бюджетна програма "Защита на физическите лица при обработването на лични данни и свободното движение на такива данни"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1272677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726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1272677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72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835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828611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38523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216416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182138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3476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3513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9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89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9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7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73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89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7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72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73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ulia Manova</cp:lastModifiedBy>
  <cp:lastPrinted>2025-04-14T08:07:00Z</cp:lastPrinted>
  <dcterms:modified xsi:type="dcterms:W3CDTF">2025-04-14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">
    <vt:lpwstr>244198</vt:lpwstr>
  </property>
  <property fmtid="{D5CDD505-2E9C-101B-9397-08002B2CF9AE}" pid="3" name="_Audience">
    <vt:lpwstr>1073741822;#Приложение на SharePoint;#9;#Деловодство;#5;#Собственици;#7;#Посетители;#1073741822;#Приложение на SharePoint;#9;#Деловодство;#5;#Собственици;#7;#Посетители</vt:lpwstr>
  </property>
  <property fmtid="{D5CDD505-2E9C-101B-9397-08002B2CF9AE}" pid="4" name="display_urn:schemas-microsoft-com:office:office#_Audience">
    <vt:lpwstr>Приложение на SharePoint;Деловодство;Собственици;Посетители;Приложение на SharePoint;Деловодство;Собственици;Посетители</vt:lpwstr>
  </property>
</Properties>
</file>