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7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9</xdr:rowOff>
              </xdr:from>
              <xdr:to>
                <xdr:col>4</xdr:col>
                <xdr:colOff>7</xdr:colOff>
                <xdr:row>7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5</xdr:row>
                <xdr:rowOff>3</xdr:rowOff>
              </xdr:from>
              <xdr:to>
                <xdr:col>5</xdr:col>
                <xdr:colOff>48</xdr:colOff>
                <xdr:row>4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5</xdr:rowOff>
              </xdr:from>
              <xdr:to>
                <xdr:col>8</xdr:col>
                <xdr:colOff>122</xdr:colOff>
                <xdr:row>46</xdr:row>
                <xdr:rowOff>-4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5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8</xdr:row>
                <xdr:rowOff>5</xdr:rowOff>
              </xdr:from>
              <xdr:to>
                <xdr:col>5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5</xdr:rowOff>
              </xdr:from>
              <xdr:to>
                <xdr:col>10</xdr:col>
                <xdr:colOff>106</xdr:colOff>
                <xdr:row>46</xdr:row>
                <xdr:rowOff>-4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5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9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АНГАЖИМЕНТИТЕ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ангажиментите за разходи </t>
    </r>
    <r>
      <rPr>
        <sz val="12"/>
        <color rgb="FF000080"/>
        <rFont val="Times New Roman CYR"/>
        <family val="0"/>
        <charset val="204"/>
      </rPr>
      <t xml:space="preserve">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5</t>
    </r>
    <r>
      <rPr>
        <sz val="12"/>
        <color rgb="FF000080"/>
        <rFont val="Times New Roman CYR"/>
        <family val="0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  <charset val="204"/>
      </rPr>
      <t xml:space="preserve"> от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ПФ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6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ПФ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1   Д Е К Е М В Р И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21"/>
      <c r="D96" s="66"/>
      <c r="E96" s="79" t="s">
        <v>91</v>
      </c>
      <c r="F96" s="68"/>
      <c r="G96" s="68"/>
      <c r="H96" s="68"/>
      <c r="I96" s="68"/>
      <c r="J96" s="68"/>
      <c r="K96" s="68"/>
      <c r="L96" s="69"/>
    </row>
    <row r="97" customFormat="false" ht="15.75" hidden="false" customHeight="false" outlineLevel="0" collapsed="false">
      <c r="B97" s="4"/>
      <c r="C97" s="29"/>
      <c r="D97" s="75"/>
      <c r="E97" s="80" t="s">
        <v>92</v>
      </c>
      <c r="F97" s="77"/>
      <c r="G97" s="77"/>
      <c r="H97" s="77"/>
      <c r="I97" s="77"/>
      <c r="J97" s="77"/>
      <c r="K97" s="77"/>
      <c r="L97" s="7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21"/>
      <c r="D100" s="66"/>
      <c r="E100" s="79" t="s">
        <v>96</v>
      </c>
      <c r="F100" s="68"/>
      <c r="G100" s="68"/>
      <c r="H100" s="68"/>
      <c r="I100" s="68"/>
      <c r="J100" s="68"/>
      <c r="K100" s="68"/>
      <c r="L100" s="69"/>
    </row>
    <row r="101" customFormat="false" ht="15.75" hidden="false" customHeight="false" outlineLevel="0" collapsed="false">
      <c r="B101" s="4"/>
      <c r="C101" s="29"/>
      <c r="D101" s="75"/>
      <c r="E101" s="80" t="s">
        <v>92</v>
      </c>
      <c r="F101" s="77"/>
      <c r="G101" s="77"/>
      <c r="H101" s="77"/>
      <c r="I101" s="77"/>
      <c r="J101" s="77"/>
      <c r="K101" s="77"/>
      <c r="L101" s="7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7"/>
      <c r="E109" s="45"/>
      <c r="F109" s="45"/>
      <c r="G109" s="45"/>
      <c r="H109" s="45"/>
      <c r="I109" s="45"/>
      <c r="J109" s="45"/>
      <c r="K109" s="45"/>
      <c r="L109" s="48"/>
    </row>
    <row r="110" customFormat="false" ht="15.75" hidden="false" customHeight="false" outlineLevel="0" collapsed="false">
      <c r="B110" s="4"/>
      <c r="C110" s="14" t="n">
        <v>17</v>
      </c>
      <c r="D110" s="38" t="s">
        <v>104</v>
      </c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B111" s="4"/>
      <c r="C111" s="14"/>
      <c r="D111" s="56" t="s">
        <v>105</v>
      </c>
      <c r="E111" s="38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B112" s="4"/>
      <c r="C112" s="14"/>
      <c r="D112" s="56" t="s">
        <v>106</v>
      </c>
      <c r="E112" s="38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B113" s="4"/>
      <c r="C113" s="14"/>
      <c r="D113" s="81" t="s">
        <v>107</v>
      </c>
      <c r="E113" s="38"/>
      <c r="F113" s="45"/>
      <c r="G113" s="45"/>
      <c r="H113" s="45"/>
      <c r="I113" s="45"/>
      <c r="J113" s="45"/>
      <c r="K113" s="45"/>
      <c r="L113" s="46"/>
    </row>
    <row r="114" customFormat="false" ht="11.25" hidden="false" customHeight="true" outlineLevel="0" collapsed="false">
      <c r="B114" s="4"/>
      <c r="C114" s="14"/>
      <c r="D114" s="49"/>
      <c r="E114" s="50"/>
      <c r="F114" s="50"/>
      <c r="G114" s="50"/>
      <c r="H114" s="50"/>
      <c r="I114" s="50"/>
      <c r="J114" s="50"/>
      <c r="K114" s="45"/>
      <c r="L114" s="48"/>
    </row>
    <row r="115" customFormat="false" ht="4.5" hidden="false" customHeight="true" outlineLevel="0" collapsed="false">
      <c r="B115" s="4"/>
      <c r="C115" s="14"/>
      <c r="D115" s="49"/>
      <c r="E115" s="50"/>
      <c r="F115" s="50"/>
      <c r="G115" s="50"/>
      <c r="H115" s="50"/>
      <c r="I115" s="50"/>
      <c r="J115" s="50"/>
      <c r="K115" s="45"/>
      <c r="L115" s="48"/>
    </row>
    <row r="116" customFormat="false" ht="15.75" hidden="false" customHeight="false" outlineLevel="0" collapsed="false">
      <c r="B116" s="4"/>
      <c r="C116" s="14" t="s">
        <v>23</v>
      </c>
      <c r="D116" s="51" t="s">
        <v>108</v>
      </c>
      <c r="E116" s="52"/>
      <c r="F116" s="49"/>
      <c r="G116" s="49"/>
      <c r="H116" s="49"/>
      <c r="I116" s="49"/>
      <c r="J116" s="49"/>
      <c r="K116" s="18"/>
      <c r="L116" s="19"/>
    </row>
    <row r="117" customFormat="false" ht="5.25" hidden="false" customHeight="true" outlineLevel="0" collapsed="false">
      <c r="B117" s="4"/>
      <c r="C117" s="14"/>
      <c r="D117" s="20"/>
      <c r="E117" s="12"/>
      <c r="F117" s="18"/>
      <c r="G117" s="18"/>
      <c r="H117" s="18"/>
      <c r="I117" s="18"/>
      <c r="J117" s="18"/>
      <c r="K117" s="18"/>
      <c r="L117" s="19"/>
    </row>
    <row r="118" customFormat="false" ht="15.75" hidden="false" customHeight="false" outlineLevel="0" collapsed="false">
      <c r="B118" s="4"/>
      <c r="C118" s="14" t="n">
        <v>18</v>
      </c>
      <c r="D118" s="38" t="s">
        <v>109</v>
      </c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B119" s="4"/>
      <c r="C119" s="14"/>
      <c r="D119" s="43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44" t="s">
        <v>111</v>
      </c>
      <c r="E120" s="45"/>
      <c r="F120" s="45"/>
      <c r="G120" s="45"/>
      <c r="H120" s="45"/>
      <c r="I120" s="45"/>
      <c r="J120" s="45"/>
      <c r="K120" s="45"/>
      <c r="L120" s="48"/>
    </row>
    <row r="121" customFormat="false" ht="15.75" hidden="false" customHeight="false" outlineLevel="0" collapsed="false">
      <c r="B121" s="4"/>
      <c r="C121" s="14"/>
      <c r="D121" s="43" t="s">
        <v>112</v>
      </c>
      <c r="E121" s="45"/>
      <c r="F121" s="45"/>
      <c r="G121" s="45"/>
      <c r="H121" s="45"/>
      <c r="I121" s="45"/>
      <c r="J121" s="45"/>
      <c r="K121" s="45"/>
      <c r="L121" s="48"/>
    </row>
    <row r="122" customFormat="false" ht="15.75" hidden="false" customHeight="false" outlineLevel="0" collapsed="false">
      <c r="B122" s="4"/>
      <c r="C122" s="14"/>
      <c r="D122" s="47" t="s">
        <v>113</v>
      </c>
      <c r="E122" s="45"/>
      <c r="F122" s="45"/>
      <c r="G122" s="45"/>
      <c r="H122" s="45"/>
      <c r="I122" s="45"/>
      <c r="J122" s="45"/>
      <c r="K122" s="45"/>
      <c r="L122" s="48"/>
    </row>
    <row r="123" customFormat="false" ht="11.25" hidden="false" customHeight="true" outlineLevel="0" collapsed="false">
      <c r="B123" s="4"/>
      <c r="C123" s="14"/>
      <c r="D123" s="47"/>
      <c r="E123" s="45"/>
      <c r="F123" s="45"/>
      <c r="G123" s="45"/>
      <c r="H123" s="45"/>
      <c r="I123" s="45"/>
      <c r="J123" s="45"/>
      <c r="K123" s="45"/>
      <c r="L123" s="48"/>
    </row>
    <row r="124" customFormat="false" ht="15.75" hidden="false" customHeight="false" outlineLevel="0" collapsed="false">
      <c r="B124" s="4"/>
      <c r="C124" s="14" t="n">
        <v>19</v>
      </c>
      <c r="D124" s="38" t="s">
        <v>114</v>
      </c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81" t="s">
        <v>115</v>
      </c>
      <c r="E125" s="38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57" t="s">
        <v>116</v>
      </c>
      <c r="E126" s="58"/>
      <c r="F126" s="58"/>
      <c r="G126" s="58"/>
      <c r="H126" s="58"/>
      <c r="I126" s="58"/>
      <c r="J126" s="59"/>
      <c r="K126" s="59"/>
      <c r="L126" s="48"/>
    </row>
    <row r="127" customFormat="false" ht="11.25" hidden="false" customHeight="true" outlineLevel="0" collapsed="false">
      <c r="B127" s="4"/>
      <c r="C127" s="14"/>
      <c r="D127" s="47"/>
      <c r="E127" s="45"/>
      <c r="F127" s="45"/>
      <c r="G127" s="45"/>
      <c r="H127" s="45"/>
      <c r="I127" s="45"/>
      <c r="J127" s="45"/>
      <c r="K127" s="45"/>
      <c r="L127" s="48"/>
    </row>
    <row r="128" customFormat="false" ht="15.75" hidden="false" customHeight="false" outlineLevel="0" collapsed="false">
      <c r="B128" s="4"/>
      <c r="C128" s="14" t="n">
        <v>20</v>
      </c>
      <c r="D128" s="38" t="s">
        <v>117</v>
      </c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B129" s="4"/>
      <c r="C129" s="14"/>
      <c r="D129" s="56" t="s">
        <v>118</v>
      </c>
      <c r="E129" s="38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82" t="s">
        <v>119</v>
      </c>
      <c r="E130" s="38"/>
      <c r="F130" s="45"/>
      <c r="G130" s="45"/>
      <c r="H130" s="45"/>
      <c r="I130" s="45"/>
      <c r="J130" s="45"/>
      <c r="K130" s="45"/>
      <c r="L130" s="46"/>
    </row>
    <row r="131" customFormat="false" ht="11.25" hidden="false" customHeight="true" outlineLevel="0" collapsed="false">
      <c r="B131" s="4"/>
      <c r="C131" s="14"/>
      <c r="D131" s="47"/>
      <c r="E131" s="45"/>
      <c r="F131" s="45"/>
      <c r="G131" s="45"/>
      <c r="H131" s="45"/>
      <c r="I131" s="45"/>
      <c r="J131" s="45"/>
      <c r="K131" s="45"/>
      <c r="L131" s="48"/>
    </row>
    <row r="132" customFormat="false" ht="15.75" hidden="false" customHeight="false" outlineLevel="0" collapsed="false">
      <c r="B132" s="4"/>
      <c r="C132" s="14" t="n">
        <v>21</v>
      </c>
      <c r="D132" s="38" t="s">
        <v>120</v>
      </c>
      <c r="E132" s="45"/>
      <c r="F132" s="45"/>
      <c r="G132" s="45"/>
      <c r="H132" s="45"/>
      <c r="I132" s="45"/>
      <c r="J132" s="45"/>
      <c r="K132" s="45"/>
      <c r="L132" s="46"/>
    </row>
    <row r="133" customFormat="false" ht="11.25" hidden="false" customHeight="true" outlineLevel="0" collapsed="false">
      <c r="B133" s="4"/>
      <c r="C133" s="14"/>
      <c r="D133" s="47"/>
      <c r="E133" s="45"/>
      <c r="F133" s="45"/>
      <c r="G133" s="45"/>
      <c r="H133" s="45"/>
      <c r="I133" s="45"/>
      <c r="J133" s="45"/>
      <c r="K133" s="45"/>
      <c r="L133" s="48"/>
    </row>
    <row r="134" customFormat="false" ht="15.75" hidden="false" customHeight="false" outlineLevel="0" collapsed="false">
      <c r="B134" s="4"/>
      <c r="C134" s="14" t="n">
        <v>22</v>
      </c>
      <c r="D134" s="38" t="s">
        <v>121</v>
      </c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B135" s="4"/>
      <c r="C135" s="14"/>
      <c r="D135" s="83" t="s">
        <v>122</v>
      </c>
      <c r="E135" s="38"/>
      <c r="F135" s="45"/>
      <c r="G135" s="45"/>
      <c r="H135" s="45"/>
      <c r="I135" s="45"/>
      <c r="J135" s="45"/>
      <c r="K135" s="45"/>
      <c r="L135" s="46"/>
    </row>
    <row r="136" customFormat="false" ht="15.75" hidden="false" customHeight="false" outlineLevel="0" collapsed="false">
      <c r="B136" s="4"/>
      <c r="C136" s="14"/>
      <c r="D136" s="56" t="s">
        <v>123</v>
      </c>
      <c r="E136" s="38"/>
      <c r="F136" s="45"/>
      <c r="G136" s="45"/>
      <c r="H136" s="45"/>
      <c r="I136" s="45"/>
      <c r="J136" s="45"/>
      <c r="K136" s="45"/>
      <c r="L136" s="46"/>
    </row>
    <row r="137" customFormat="false" ht="3" hidden="false" customHeight="true" outlineLevel="0" collapsed="false">
      <c r="B137" s="4"/>
      <c r="C137" s="84"/>
      <c r="D137" s="85"/>
      <c r="E137" s="86"/>
      <c r="F137" s="86"/>
      <c r="G137" s="86"/>
      <c r="H137" s="86"/>
      <c r="I137" s="86"/>
      <c r="J137" s="86"/>
      <c r="K137" s="86"/>
      <c r="L137" s="87"/>
    </row>
    <row r="138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70138888888889" right="0.170138888888889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23.28"/>
    <col collapsed="false" customWidth="true" hidden="false" outlineLevel="0" max="6" min="6" style="88" width="8.41"/>
    <col collapsed="false" customWidth="true" hidden="false" outlineLevel="0" max="7" min="7" style="88" width="0.7"/>
    <col collapsed="false" customWidth="true" hidden="false" outlineLevel="0" max="8" min="8" style="88" width="16.99"/>
    <col collapsed="false" customWidth="true" hidden="false" outlineLevel="0" max="9" min="9" style="88" width="16.84"/>
    <col collapsed="false" customWidth="true" hidden="false" outlineLevel="0" max="11" min="10" style="88" width="16.99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9.5" hidden="false" customHeight="true" outlineLevel="0" collapsed="false">
      <c r="A2" s="89"/>
      <c r="B2" s="90" t="s">
        <v>124</v>
      </c>
      <c r="C2" s="91"/>
      <c r="D2" s="91"/>
      <c r="E2" s="91"/>
      <c r="F2" s="91"/>
      <c r="G2" s="91"/>
      <c r="H2" s="89"/>
      <c r="I2" s="89"/>
      <c r="J2" s="89"/>
      <c r="K2" s="89"/>
      <c r="L2" s="92"/>
      <c r="M2" s="89"/>
    </row>
    <row r="3" customFormat="false" ht="19.5" hidden="false" customHeight="true" outlineLevel="0" collapsed="false">
      <c r="A3" s="89"/>
      <c r="B3" s="90" t="s">
        <v>125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3" hidden="false" customHeight="true" outlineLevel="0" collapsed="false">
      <c r="A4" s="89"/>
      <c r="B4" s="90"/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20.25" hidden="false" customHeight="false" outlineLevel="0" collapsed="false">
      <c r="A5" s="89"/>
      <c r="B5" s="93"/>
      <c r="C5" s="91"/>
      <c r="D5" s="94" t="s">
        <v>126</v>
      </c>
      <c r="E5" s="95" t="s">
        <v>127</v>
      </c>
      <c r="F5" s="95"/>
      <c r="G5" s="95"/>
      <c r="H5" s="95"/>
      <c r="I5" s="95"/>
      <c r="J5" s="95"/>
      <c r="K5" s="91" t="s">
        <v>128</v>
      </c>
      <c r="L5" s="96" t="n">
        <v>3400</v>
      </c>
      <c r="M5" s="89"/>
    </row>
    <row r="6" customFormat="false" ht="15.75" hidden="false" customHeight="false" outlineLevel="0" collapsed="false">
      <c r="A6" s="89"/>
      <c r="B6" s="89" t="s">
        <v>129</v>
      </c>
      <c r="C6" s="89"/>
      <c r="D6" s="89"/>
      <c r="E6" s="97" t="n">
        <f aca="false">+IF(+AND(+L20=0,+L27=0,L34=0,L45=0,+L52=0),0,+IF(E8=0,"Въведи отчетния период!",0))</f>
        <v>0</v>
      </c>
      <c r="F6" s="97"/>
      <c r="G6" s="89"/>
      <c r="H6" s="89"/>
      <c r="I6" s="89"/>
      <c r="J6" s="97" t="n">
        <f aca="false">+IF(E5=0,+IF(+L5=0,0,"Въведи наименованието!"),+IF(L5&gt;0,0,"Въведи кода по ЕБК!"))</f>
        <v>0</v>
      </c>
      <c r="K6" s="97"/>
      <c r="L6" s="97"/>
      <c r="M6" s="89"/>
    </row>
    <row r="7" customFormat="false" ht="5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18.75" hidden="false" customHeight="false" outlineLevel="0" collapsed="false">
      <c r="A8" s="89"/>
      <c r="B8" s="91"/>
      <c r="C8" s="91"/>
      <c r="D8" s="91" t="s">
        <v>130</v>
      </c>
      <c r="E8" s="98" t="s">
        <v>131</v>
      </c>
      <c r="F8" s="98"/>
      <c r="G8" s="89"/>
      <c r="H8" s="99" t="n">
        <v>2024</v>
      </c>
      <c r="I8" s="100" t="n">
        <f aca="false">+IF(AND(E5=0,L5=0),+IF(OR(L20&gt;0,+L27&gt;0,L34&gt;0,L45&lt;&gt;0,+L52&lt;&gt;0),"Въведи наименование и код по ЕБК!",0),0)</f>
        <v>0</v>
      </c>
      <c r="J8" s="100"/>
      <c r="K8" s="100"/>
      <c r="L8" s="92" t="s">
        <v>132</v>
      </c>
      <c r="M8" s="89"/>
    </row>
    <row r="9" customFormat="false" ht="3.75" hidden="false" customHeight="true" outlineLevel="0" collapsed="false">
      <c r="A9" s="89"/>
      <c r="B9" s="91"/>
      <c r="C9" s="91"/>
      <c r="D9" s="91"/>
      <c r="E9" s="91"/>
      <c r="F9" s="91"/>
      <c r="G9" s="91"/>
      <c r="H9" s="91"/>
      <c r="I9" s="91"/>
      <c r="J9" s="89"/>
      <c r="K9" s="89"/>
      <c r="L9" s="92"/>
      <c r="M9" s="89"/>
    </row>
    <row r="10" customFormat="false" ht="3.75" hidden="false" customHeight="true" outlineLevel="0" collapsed="false">
      <c r="A10" s="89"/>
      <c r="B10" s="89"/>
      <c r="C10" s="89"/>
      <c r="D10" s="89"/>
      <c r="E10" s="89"/>
      <c r="F10" s="89"/>
      <c r="G10" s="91"/>
      <c r="H10" s="89"/>
      <c r="I10" s="89"/>
      <c r="J10" s="89"/>
      <c r="K10" s="89"/>
      <c r="L10" s="92"/>
      <c r="M10" s="89"/>
    </row>
    <row r="11" customFormat="false" ht="21" hidden="false" customHeight="true" outlineLevel="0" collapsed="false">
      <c r="A11" s="89"/>
      <c r="B11" s="101"/>
      <c r="C11" s="102"/>
      <c r="D11" s="102"/>
      <c r="E11" s="102"/>
      <c r="F11" s="103"/>
      <c r="G11" s="91"/>
      <c r="H11" s="104" t="s">
        <v>133</v>
      </c>
      <c r="I11" s="105"/>
      <c r="J11" s="106" t="s">
        <v>134</v>
      </c>
      <c r="K11" s="107"/>
      <c r="L11" s="108" t="s">
        <v>135</v>
      </c>
      <c r="M11" s="89"/>
    </row>
    <row r="12" customFormat="false" ht="50.25" hidden="false" customHeight="true" outlineLevel="0" collapsed="false">
      <c r="A12" s="89"/>
      <c r="B12" s="109" t="s">
        <v>136</v>
      </c>
      <c r="C12" s="109"/>
      <c r="D12" s="109"/>
      <c r="E12" s="109"/>
      <c r="F12" s="109"/>
      <c r="G12" s="91"/>
      <c r="H12" s="110" t="s">
        <v>137</v>
      </c>
      <c r="I12" s="111" t="s">
        <v>138</v>
      </c>
      <c r="J12" s="112" t="s">
        <v>137</v>
      </c>
      <c r="K12" s="113" t="s">
        <v>139</v>
      </c>
      <c r="L12" s="108"/>
      <c r="M12" s="89"/>
    </row>
    <row r="13" customFormat="false" ht="16.5" hidden="false" customHeight="false" outlineLevel="0" collapsed="false">
      <c r="A13" s="89"/>
      <c r="B13" s="114"/>
      <c r="C13" s="115"/>
      <c r="D13" s="115"/>
      <c r="E13" s="115"/>
      <c r="F13" s="116"/>
      <c r="G13" s="91"/>
      <c r="H13" s="117" t="s">
        <v>140</v>
      </c>
      <c r="I13" s="118" t="s">
        <v>141</v>
      </c>
      <c r="J13" s="119" t="s">
        <v>142</v>
      </c>
      <c r="K13" s="118" t="s">
        <v>143</v>
      </c>
      <c r="L13" s="120" t="s">
        <v>144</v>
      </c>
      <c r="M13" s="89"/>
    </row>
    <row r="14" customFormat="false" ht="12.75" hidden="false" customHeight="true" outlineLevel="0" collapsed="false">
      <c r="A14" s="89"/>
      <c r="B14" s="121"/>
      <c r="C14" s="122"/>
      <c r="D14" s="122"/>
      <c r="E14" s="122"/>
      <c r="F14" s="122"/>
      <c r="G14" s="91"/>
      <c r="H14" s="93"/>
      <c r="I14" s="93"/>
      <c r="J14" s="93"/>
      <c r="K14" s="93"/>
      <c r="L14" s="123"/>
      <c r="M14" s="89"/>
    </row>
    <row r="15" customFormat="false" ht="15.75" hidden="false" customHeight="false" outlineLevel="0" collapsed="false">
      <c r="A15" s="89"/>
      <c r="B15" s="124" t="s">
        <v>145</v>
      </c>
      <c r="C15" s="125"/>
      <c r="D15" s="125"/>
      <c r="E15" s="125"/>
      <c r="F15" s="126"/>
      <c r="G15" s="91"/>
      <c r="H15" s="93" t="str">
        <f aca="false">+IF(+OR(I16&gt;H16,I17&gt;H17,I18&gt;H18,I19&gt;H19),"НЕРАВНЕНИЕ!"," ")</f>
        <v> </v>
      </c>
      <c r="I15" s="93" t="str">
        <f aca="false">+IF(+OR(I16&gt;H16,I17&gt;H17,I18&gt;H18,I19&gt;H19),"НЕРАВНЕНИЕ!"," ")</f>
        <v> </v>
      </c>
      <c r="J15" s="93" t="str">
        <f aca="false">+IF(+OR(K16&gt;J16,K17&gt;J17,K18&gt;J18,K19&gt;J19),"НЕРАВНЕНИЕ!"," ")</f>
        <v> </v>
      </c>
      <c r="K15" s="93" t="str">
        <f aca="false">+IF(+OR(K16&gt;J16,K17&gt;J17,K18&gt;J18,K19&gt;J19),"НЕРАВНЕНИЕ!"," ")</f>
        <v> </v>
      </c>
      <c r="L15" s="123"/>
      <c r="M15" s="89"/>
      <c r="P15" s="127"/>
      <c r="Q15" s="128"/>
      <c r="S15" s="129"/>
    </row>
    <row r="16" customFormat="false" ht="15.75" hidden="false" customHeight="false" outlineLevel="0" collapsed="false">
      <c r="A16" s="89"/>
      <c r="B16" s="130" t="s">
        <v>146</v>
      </c>
      <c r="C16" s="131"/>
      <c r="D16" s="131"/>
      <c r="E16" s="131"/>
      <c r="F16" s="132"/>
      <c r="G16" s="91"/>
      <c r="H16" s="133" t="n">
        <v>316234</v>
      </c>
      <c r="I16" s="134"/>
      <c r="J16" s="133"/>
      <c r="K16" s="134"/>
      <c r="L16" s="135" t="n">
        <f aca="false">+H16+J16</f>
        <v>316234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48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49</v>
      </c>
    </row>
    <row r="18" customFormat="false" ht="15.75" hidden="false" customHeight="false" outlineLevel="0" collapsed="false">
      <c r="A18" s="89"/>
      <c r="B18" s="121" t="s">
        <v>150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1</v>
      </c>
    </row>
    <row r="19" customFormat="false" ht="15.75" hidden="false" customHeight="false" outlineLevel="0" collapsed="false">
      <c r="A19" s="89"/>
      <c r="B19" s="147" t="s">
        <v>152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3</v>
      </c>
      <c r="P19" s="127"/>
      <c r="Q19" s="128"/>
      <c r="S19" s="136" t="s">
        <v>131</v>
      </c>
    </row>
    <row r="20" customFormat="false" ht="15.75" hidden="false" customHeight="false" outlineLevel="0" collapsed="false">
      <c r="A20" s="89"/>
      <c r="B20" s="124" t="s">
        <v>154</v>
      </c>
      <c r="C20" s="154"/>
      <c r="D20" s="154"/>
      <c r="E20" s="154"/>
      <c r="F20" s="155"/>
      <c r="G20" s="91"/>
      <c r="H20" s="156" t="n">
        <f aca="false">+ROUND(+SUM(H16:H19),0)</f>
        <v>316234</v>
      </c>
      <c r="I20" s="155" t="n">
        <f aca="false">+ROUND(+SUM(I16:I19),0)</f>
        <v>0</v>
      </c>
      <c r="J20" s="157" t="n">
        <f aca="false">+ROUND(+SUM(J16:J19),0)</f>
        <v>0</v>
      </c>
      <c r="K20" s="158" t="n">
        <f aca="false">+ROUND(+SUM(K16:K19),0)</f>
        <v>0</v>
      </c>
      <c r="L20" s="159" t="n">
        <f aca="false">+ROUND(+SUM(L16:L19),0)</f>
        <v>316234</v>
      </c>
      <c r="M20" s="89"/>
      <c r="N20" s="160" t="n">
        <f aca="false">+L20-H20-J20</f>
        <v>0</v>
      </c>
      <c r="P20" s="127"/>
      <c r="Q20" s="128"/>
      <c r="S20" s="136" t="s">
        <v>131</v>
      </c>
    </row>
    <row r="21" customFormat="false" ht="21.75" hidden="false" customHeight="true" outlineLevel="0" collapsed="false">
      <c r="A21" s="89"/>
      <c r="B21" s="121"/>
      <c r="C21" s="122"/>
      <c r="D21" s="122"/>
      <c r="E21" s="122"/>
      <c r="F21" s="122"/>
      <c r="G21" s="91"/>
      <c r="H21" s="93"/>
      <c r="I21" s="93"/>
      <c r="J21" s="93"/>
      <c r="K21" s="93"/>
      <c r="L21" s="123"/>
      <c r="M21" s="89"/>
    </row>
    <row r="22" customFormat="false" ht="15.75" hidden="false" customHeight="false" outlineLevel="0" collapsed="false">
      <c r="A22" s="89"/>
      <c r="B22" s="124" t="s">
        <v>155</v>
      </c>
      <c r="C22" s="125"/>
      <c r="D22" s="125"/>
      <c r="E22" s="125"/>
      <c r="F22" s="126"/>
      <c r="G22" s="91"/>
      <c r="H22" s="93" t="str">
        <f aca="false">+IF(+OR(I23&gt;H23,I24&gt;H24,I25&gt;H25,I26&gt;H26),"НЕРАВНЕНИЕ!"," ")</f>
        <v> </v>
      </c>
      <c r="I22" s="93" t="str">
        <f aca="false">+IF(+OR(I23&gt;H23,I24&gt;H24,I25&gt;H25,I26&gt;H26),"НЕРАВНЕНИЕ!"," ")</f>
        <v> </v>
      </c>
      <c r="J22" s="93" t="str">
        <f aca="false">+IF(+OR(K23&gt;J23,K24&gt;J24,K25&gt;J25,K26&gt;J26),"НЕРАВНЕНИЕ!"," ")</f>
        <v> </v>
      </c>
      <c r="K22" s="93" t="str">
        <f aca="false">+IF(+OR(K23&gt;J23,K24&gt;J24,K25&gt;J25,K26&gt;J26),"НЕРАВНЕНИЕ!"," ")</f>
        <v> </v>
      </c>
      <c r="L22" s="123"/>
      <c r="M22" s="89"/>
      <c r="P22" s="127"/>
      <c r="Q22" s="128"/>
    </row>
    <row r="23" customFormat="false" ht="15.75" hidden="false" customHeight="false" outlineLevel="0" collapsed="false">
      <c r="A23" s="89"/>
      <c r="B23" s="130" t="s">
        <v>156</v>
      </c>
      <c r="C23" s="131"/>
      <c r="D23" s="131"/>
      <c r="E23" s="131"/>
      <c r="F23" s="132"/>
      <c r="G23" s="91"/>
      <c r="H23" s="133" t="n">
        <v>1035087</v>
      </c>
      <c r="I23" s="134"/>
      <c r="J23" s="133" t="n">
        <v>5804</v>
      </c>
      <c r="K23" s="134" t="n">
        <v>5804</v>
      </c>
      <c r="L23" s="135" t="n">
        <f aca="false">+H23+J23</f>
        <v>1040891</v>
      </c>
      <c r="M23" s="89"/>
      <c r="O23" s="136" t="s">
        <v>149</v>
      </c>
      <c r="P23" s="127"/>
      <c r="Q23" s="128"/>
    </row>
    <row r="24" customFormat="false" ht="15.75" hidden="false" customHeight="false" outlineLevel="0" collapsed="false">
      <c r="A24" s="89"/>
      <c r="B24" s="137" t="s">
        <v>157</v>
      </c>
      <c r="C24" s="138"/>
      <c r="D24" s="138"/>
      <c r="E24" s="138"/>
      <c r="F24" s="139"/>
      <c r="G24" s="91"/>
      <c r="H24" s="140" t="n">
        <v>169684</v>
      </c>
      <c r="I24" s="141"/>
      <c r="J24" s="140"/>
      <c r="K24" s="141"/>
      <c r="L24" s="142" t="n">
        <f aca="false">+H24+J24</f>
        <v>169684</v>
      </c>
      <c r="M24" s="89"/>
      <c r="O24" s="136"/>
      <c r="P24" s="127"/>
      <c r="Q24" s="128"/>
    </row>
    <row r="25" customFormat="false" ht="15.75" hidden="false" customHeight="false" outlineLevel="0" collapsed="false">
      <c r="A25" s="89"/>
      <c r="B25" s="121" t="s">
        <v>158</v>
      </c>
      <c r="C25" s="122"/>
      <c r="D25" s="122"/>
      <c r="E25" s="122"/>
      <c r="F25" s="143"/>
      <c r="G25" s="91"/>
      <c r="H25" s="144"/>
      <c r="I25" s="145"/>
      <c r="J25" s="144"/>
      <c r="K25" s="145"/>
      <c r="L25" s="146" t="n">
        <f aca="false">+H25+J25</f>
        <v>0</v>
      </c>
      <c r="M25" s="89"/>
      <c r="O25" s="136"/>
      <c r="P25" s="127"/>
      <c r="Q25" s="128"/>
    </row>
    <row r="26" customFormat="false" ht="15.75" hidden="false" customHeight="false" outlineLevel="0" collapsed="false">
      <c r="A26" s="89"/>
      <c r="B26" s="147" t="s">
        <v>159</v>
      </c>
      <c r="C26" s="148"/>
      <c r="D26" s="148"/>
      <c r="E26" s="148"/>
      <c r="F26" s="149"/>
      <c r="G26" s="91"/>
      <c r="H26" s="150"/>
      <c r="I26" s="151"/>
      <c r="J26" s="150"/>
      <c r="K26" s="151"/>
      <c r="L26" s="152" t="n">
        <f aca="false">+H26+J26</f>
        <v>0</v>
      </c>
      <c r="M26" s="89"/>
      <c r="N26" s="153" t="s">
        <v>153</v>
      </c>
      <c r="O26" s="136" t="s">
        <v>151</v>
      </c>
      <c r="P26" s="127"/>
      <c r="Q26" s="128"/>
    </row>
    <row r="27" customFormat="false" ht="15.75" hidden="false" customHeight="false" outlineLevel="0" collapsed="false">
      <c r="A27" s="89"/>
      <c r="B27" s="124" t="s">
        <v>160</v>
      </c>
      <c r="C27" s="154"/>
      <c r="D27" s="154"/>
      <c r="E27" s="154"/>
      <c r="F27" s="155"/>
      <c r="G27" s="91"/>
      <c r="H27" s="156" t="n">
        <f aca="false">+ROUND(+SUM(H23:H26),0)</f>
        <v>1204771</v>
      </c>
      <c r="I27" s="155" t="n">
        <f aca="false">+ROUND(+SUM(I23:I26),0)</f>
        <v>0</v>
      </c>
      <c r="J27" s="157" t="n">
        <f aca="false">+ROUND(+SUM(J23:J26),0)</f>
        <v>5804</v>
      </c>
      <c r="K27" s="158" t="n">
        <f aca="false">+ROUND(+SUM(K23:K26),0)</f>
        <v>5804</v>
      </c>
      <c r="L27" s="159" t="n">
        <f aca="false">+ROUND(+SUM(L23:L26),0)</f>
        <v>1210575</v>
      </c>
      <c r="M27" s="89"/>
      <c r="N27" s="160" t="n">
        <f aca="false">+L27-H27-J27</f>
        <v>0</v>
      </c>
      <c r="O27" s="136" t="s">
        <v>131</v>
      </c>
      <c r="P27" s="127"/>
      <c r="Q27" s="128"/>
    </row>
    <row r="28" customFormat="false" ht="21.75" hidden="false" customHeight="true" outlineLevel="0" collapsed="false">
      <c r="A28" s="89"/>
      <c r="B28" s="121"/>
      <c r="C28" s="122"/>
      <c r="D28" s="122"/>
      <c r="E28" s="122"/>
      <c r="F28" s="122"/>
      <c r="G28" s="91"/>
      <c r="H28" s="93"/>
      <c r="I28" s="93"/>
      <c r="J28" s="93"/>
      <c r="K28" s="93"/>
      <c r="L28" s="123"/>
      <c r="M28" s="89"/>
    </row>
    <row r="29" customFormat="false" ht="15.75" hidden="false" customHeight="false" outlineLevel="0" collapsed="false">
      <c r="A29" s="89"/>
      <c r="B29" s="124" t="s">
        <v>161</v>
      </c>
      <c r="C29" s="125"/>
      <c r="D29" s="125"/>
      <c r="E29" s="125"/>
      <c r="F29" s="126"/>
      <c r="G29" s="91"/>
      <c r="H29" s="93" t="str">
        <f aca="false">+IF(+OR(I30&gt;H30,I31&gt;H31,I32&gt;H32,I33&gt;H33),"НЕРАВНЕНИЕ!"," ")</f>
        <v> </v>
      </c>
      <c r="I29" s="93" t="str">
        <f aca="false">+IF(+OR(I30&gt;H30,I31&gt;H31,I32&gt;H32,I33&gt;H33),"НЕРАВНЕНИЕ!"," ")</f>
        <v> </v>
      </c>
      <c r="J29" s="93" t="str">
        <f aca="false">+IF(+OR(K30&gt;J30,K31&gt;J31,K32&gt;J32,K33&gt;J33),"НЕРАВНЕНИЕ!"," ")</f>
        <v> </v>
      </c>
      <c r="K29" s="93" t="str">
        <f aca="false">+IF(+OR(K30&gt;J30,K31&gt;J31,K32&gt;J32,K33&gt;J33),"НЕРАВНЕНИЕ!"," ")</f>
        <v> </v>
      </c>
      <c r="L29" s="123"/>
      <c r="M29" s="89"/>
      <c r="O29" s="136" t="s">
        <v>149</v>
      </c>
      <c r="P29" s="127"/>
      <c r="Q29" s="128"/>
    </row>
    <row r="30" customFormat="false" ht="15.75" hidden="false" customHeight="false" outlineLevel="0" collapsed="false">
      <c r="A30" s="89"/>
      <c r="B30" s="130" t="s">
        <v>162</v>
      </c>
      <c r="C30" s="131"/>
      <c r="D30" s="131"/>
      <c r="E30" s="131"/>
      <c r="F30" s="132"/>
      <c r="G30" s="91"/>
      <c r="H30" s="133" t="n">
        <v>962818</v>
      </c>
      <c r="I30" s="134"/>
      <c r="J30" s="133" t="n">
        <v>5804</v>
      </c>
      <c r="K30" s="134" t="n">
        <v>5804</v>
      </c>
      <c r="L30" s="135" t="n">
        <f aca="false">+H30+J30</f>
        <v>968622</v>
      </c>
      <c r="M30" s="89"/>
      <c r="O30" s="136" t="s">
        <v>149</v>
      </c>
      <c r="P30" s="127"/>
      <c r="Q30" s="128"/>
    </row>
    <row r="31" customFormat="false" ht="15.75" hidden="false" customHeight="false" outlineLevel="0" collapsed="false">
      <c r="A31" s="89"/>
      <c r="B31" s="137" t="s">
        <v>163</v>
      </c>
      <c r="C31" s="138"/>
      <c r="D31" s="138"/>
      <c r="E31" s="138"/>
      <c r="F31" s="139"/>
      <c r="G31" s="91"/>
      <c r="H31" s="140" t="n">
        <v>169684</v>
      </c>
      <c r="I31" s="141"/>
      <c r="J31" s="140"/>
      <c r="K31" s="141"/>
      <c r="L31" s="142" t="n">
        <f aca="false">+H31+J31</f>
        <v>169684</v>
      </c>
      <c r="M31" s="89"/>
      <c r="O31" s="136"/>
      <c r="P31" s="127"/>
      <c r="Q31" s="128"/>
    </row>
    <row r="32" customFormat="false" ht="15.75" hidden="false" customHeight="false" outlineLevel="0" collapsed="false">
      <c r="A32" s="89"/>
      <c r="B32" s="121" t="s">
        <v>164</v>
      </c>
      <c r="C32" s="122"/>
      <c r="D32" s="122"/>
      <c r="E32" s="122"/>
      <c r="F32" s="143"/>
      <c r="G32" s="91"/>
      <c r="H32" s="144"/>
      <c r="I32" s="145"/>
      <c r="J32" s="144"/>
      <c r="K32" s="145"/>
      <c r="L32" s="146" t="n">
        <f aca="false">+H32+J32</f>
        <v>0</v>
      </c>
      <c r="M32" s="89"/>
      <c r="O32" s="136"/>
      <c r="P32" s="127"/>
      <c r="Q32" s="128"/>
    </row>
    <row r="33" customFormat="false" ht="15.75" hidden="false" customHeight="false" outlineLevel="0" collapsed="false">
      <c r="A33" s="89"/>
      <c r="B33" s="147" t="s">
        <v>165</v>
      </c>
      <c r="C33" s="148"/>
      <c r="D33" s="148"/>
      <c r="E33" s="148"/>
      <c r="F33" s="149"/>
      <c r="G33" s="91"/>
      <c r="H33" s="150"/>
      <c r="I33" s="151"/>
      <c r="J33" s="150"/>
      <c r="K33" s="151"/>
      <c r="L33" s="152" t="n">
        <f aca="false">+H33+J33</f>
        <v>0</v>
      </c>
      <c r="M33" s="89"/>
      <c r="N33" s="153" t="s">
        <v>153</v>
      </c>
      <c r="O33" s="136" t="s">
        <v>151</v>
      </c>
      <c r="P33" s="127"/>
      <c r="Q33" s="128"/>
    </row>
    <row r="34" customFormat="false" ht="15.75" hidden="false" customHeight="false" outlineLevel="0" collapsed="false">
      <c r="A34" s="89"/>
      <c r="B34" s="124" t="s">
        <v>166</v>
      </c>
      <c r="C34" s="154"/>
      <c r="D34" s="154"/>
      <c r="E34" s="154"/>
      <c r="F34" s="155"/>
      <c r="G34" s="91"/>
      <c r="H34" s="156" t="n">
        <f aca="false">+ROUND(+SUM(H30:H33),0)</f>
        <v>1132502</v>
      </c>
      <c r="I34" s="155" t="n">
        <f aca="false">+ROUND(+SUM(I30:I33),0)</f>
        <v>0</v>
      </c>
      <c r="J34" s="157" t="n">
        <f aca="false">+ROUND(+SUM(J30:J33),0)</f>
        <v>5804</v>
      </c>
      <c r="K34" s="158" t="n">
        <f aca="false">+ROUND(+SUM(K30:K33),0)</f>
        <v>5804</v>
      </c>
      <c r="L34" s="159" t="n">
        <f aca="false">+ROUND(+SUM(L30:L33),0)</f>
        <v>1138306</v>
      </c>
      <c r="M34" s="89"/>
      <c r="N34" s="160" t="n">
        <f aca="false">+L34-H34-J34</f>
        <v>0</v>
      </c>
      <c r="O34" s="136" t="s">
        <v>131</v>
      </c>
      <c r="P34" s="127"/>
      <c r="Q34" s="12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G35" s="91"/>
      <c r="H35" s="89"/>
      <c r="I35" s="89"/>
      <c r="J35" s="89"/>
      <c r="K35" s="89"/>
      <c r="L35" s="92"/>
      <c r="M35" s="89"/>
    </row>
    <row r="36" customFormat="false" ht="21.75" hidden="false" customHeight="true" outlineLevel="0" collapsed="false">
      <c r="A36" s="89"/>
      <c r="B36" s="161" t="n">
        <f aca="false">+IF(D36=0,0,"община")</f>
        <v>0</v>
      </c>
      <c r="C36" s="162"/>
      <c r="D36" s="163" t="n">
        <f aca="false">+F5</f>
        <v>0</v>
      </c>
      <c r="E36" s="163"/>
      <c r="F36" s="163"/>
      <c r="G36" s="91"/>
      <c r="H36" s="104" t="str">
        <f aca="false">+H11</f>
        <v>              БЮДЖЕТ</v>
      </c>
      <c r="I36" s="105"/>
      <c r="J36" s="106" t="str">
        <f aca="false">+J11</f>
        <v>С/КИ за СРЕДСТВА от ЕС</v>
      </c>
      <c r="K36" s="107"/>
      <c r="L36" s="108" t="s">
        <v>135</v>
      </c>
      <c r="M36" s="89"/>
    </row>
    <row r="37" customFormat="false" ht="50.25" hidden="false" customHeight="true" outlineLevel="0" collapsed="false">
      <c r="A37" s="89"/>
      <c r="B37" s="109" t="s">
        <v>136</v>
      </c>
      <c r="C37" s="109"/>
      <c r="D37" s="109"/>
      <c r="E37" s="109"/>
      <c r="F37" s="109"/>
      <c r="G37" s="91"/>
      <c r="H37" s="110" t="s">
        <v>137</v>
      </c>
      <c r="I37" s="111" t="str">
        <f aca="false">+I12</f>
        <v>в т. ч. по межд. програми и до-говори, отчитани в БЮДЖЕТ</v>
      </c>
      <c r="J37" s="112" t="s">
        <v>137</v>
      </c>
      <c r="K37" s="113" t="s">
        <v>139</v>
      </c>
      <c r="L37" s="108"/>
      <c r="M37" s="89"/>
    </row>
    <row r="38" customFormat="false" ht="16.5" hidden="false" customHeight="false" outlineLevel="0" collapsed="false">
      <c r="A38" s="89"/>
      <c r="B38" s="114"/>
      <c r="C38" s="115"/>
      <c r="D38" s="115"/>
      <c r="E38" s="164" t="str">
        <f aca="false">+IF(F38=0,0,"код по ЕБК")</f>
        <v>код по ЕБК</v>
      </c>
      <c r="F38" s="165" t="n">
        <f aca="false">+L5</f>
        <v>3400</v>
      </c>
      <c r="G38" s="91"/>
      <c r="H38" s="117" t="s">
        <v>140</v>
      </c>
      <c r="I38" s="118" t="s">
        <v>141</v>
      </c>
      <c r="J38" s="119" t="s">
        <v>142</v>
      </c>
      <c r="K38" s="118" t="s">
        <v>143</v>
      </c>
      <c r="L38" s="120" t="s">
        <v>144</v>
      </c>
      <c r="M38" s="89"/>
    </row>
    <row r="39" customFormat="false" ht="20.25" hidden="false" customHeight="true" outlineLevel="0" collapsed="false">
      <c r="A39" s="122"/>
      <c r="B39" s="122"/>
      <c r="C39" s="122"/>
      <c r="D39" s="122"/>
      <c r="E39" s="122"/>
      <c r="F39" s="122"/>
      <c r="G39" s="166"/>
      <c r="H39" s="93"/>
      <c r="I39" s="93"/>
      <c r="J39" s="93"/>
      <c r="K39" s="93"/>
      <c r="L39" s="93"/>
      <c r="M39" s="122"/>
    </row>
    <row r="40" customFormat="false" ht="15.75" hidden="false" customHeight="true" outlineLevel="0" collapsed="false">
      <c r="A40" s="89"/>
      <c r="B40" s="124" t="s">
        <v>167</v>
      </c>
      <c r="C40" s="125"/>
      <c r="D40" s="125"/>
      <c r="E40" s="125"/>
      <c r="F40" s="126"/>
      <c r="G40" s="91"/>
      <c r="H40" s="93"/>
      <c r="I40" s="93"/>
      <c r="J40" s="93"/>
      <c r="K40" s="93"/>
      <c r="L40" s="93"/>
      <c r="M40" s="122"/>
      <c r="O40" s="136" t="s">
        <v>149</v>
      </c>
      <c r="P40" s="127"/>
      <c r="Q40" s="128"/>
    </row>
    <row r="41" customFormat="false" ht="15.75" hidden="false" customHeight="false" outlineLevel="0" collapsed="false">
      <c r="A41" s="89"/>
      <c r="B41" s="130" t="s">
        <v>168</v>
      </c>
      <c r="C41" s="131"/>
      <c r="D41" s="131"/>
      <c r="E41" s="131"/>
      <c r="F41" s="132"/>
      <c r="G41" s="91"/>
      <c r="H41" s="133"/>
      <c r="I41" s="134"/>
      <c r="J41" s="133"/>
      <c r="K41" s="134"/>
      <c r="L41" s="135" t="n">
        <f aca="false">+H41+J41</f>
        <v>0</v>
      </c>
      <c r="M41" s="89"/>
      <c r="O41" s="136" t="s">
        <v>149</v>
      </c>
      <c r="P41" s="127"/>
      <c r="Q41" s="128"/>
    </row>
    <row r="42" customFormat="false" ht="15.75" hidden="false" customHeight="false" outlineLevel="0" collapsed="false">
      <c r="A42" s="89"/>
      <c r="B42" s="137" t="s">
        <v>169</v>
      </c>
      <c r="C42" s="138"/>
      <c r="D42" s="138"/>
      <c r="E42" s="138"/>
      <c r="F42" s="139"/>
      <c r="G42" s="91"/>
      <c r="H42" s="140"/>
      <c r="I42" s="141"/>
      <c r="J42" s="140"/>
      <c r="K42" s="141"/>
      <c r="L42" s="142" t="n">
        <f aca="false">+H42+J42</f>
        <v>0</v>
      </c>
      <c r="M42" s="89"/>
      <c r="O42" s="136"/>
      <c r="P42" s="127"/>
      <c r="Q42" s="128"/>
    </row>
    <row r="43" customFormat="false" ht="15.75" hidden="false" customHeight="false" outlineLevel="0" collapsed="false">
      <c r="A43" s="89"/>
      <c r="B43" s="121" t="s">
        <v>170</v>
      </c>
      <c r="C43" s="122"/>
      <c r="D43" s="122"/>
      <c r="E43" s="122"/>
      <c r="F43" s="143"/>
      <c r="G43" s="91"/>
      <c r="H43" s="144"/>
      <c r="I43" s="145"/>
      <c r="J43" s="144"/>
      <c r="K43" s="145"/>
      <c r="L43" s="146" t="n">
        <f aca="false">+H43+J43</f>
        <v>0</v>
      </c>
      <c r="M43" s="89"/>
      <c r="O43" s="136"/>
      <c r="P43" s="127"/>
      <c r="Q43" s="128"/>
    </row>
    <row r="44" customFormat="false" ht="15.75" hidden="false" customHeight="false" outlineLevel="0" collapsed="false">
      <c r="A44" s="89"/>
      <c r="B44" s="147" t="s">
        <v>171</v>
      </c>
      <c r="C44" s="148"/>
      <c r="D44" s="148"/>
      <c r="E44" s="148"/>
      <c r="F44" s="149"/>
      <c r="G44" s="91"/>
      <c r="H44" s="150"/>
      <c r="I44" s="151"/>
      <c r="J44" s="150"/>
      <c r="K44" s="151"/>
      <c r="L44" s="152" t="n">
        <f aca="false">+H44+J44</f>
        <v>0</v>
      </c>
      <c r="M44" s="89"/>
      <c r="N44" s="153" t="s">
        <v>153</v>
      </c>
      <c r="O44" s="136"/>
      <c r="P44" s="127"/>
      <c r="Q44" s="128"/>
    </row>
    <row r="45" customFormat="false" ht="15.75" hidden="false" customHeight="false" outlineLevel="0" collapsed="false">
      <c r="A45" s="89"/>
      <c r="B45" s="124" t="s">
        <v>172</v>
      </c>
      <c r="C45" s="154"/>
      <c r="D45" s="154"/>
      <c r="E45" s="154"/>
      <c r="F45" s="155"/>
      <c r="G45" s="91"/>
      <c r="H45" s="156" t="n">
        <f aca="false">+ROUND(+SUM(H41:H44),0)</f>
        <v>0</v>
      </c>
      <c r="I45" s="155" t="n">
        <f aca="false">+ROUND(+SUM(I41:I44),0)</f>
        <v>0</v>
      </c>
      <c r="J45" s="157" t="n">
        <f aca="false">+ROUND(+SUM(J41:J44),0)</f>
        <v>0</v>
      </c>
      <c r="K45" s="158" t="n">
        <f aca="false">+ROUND(+SUM(K41:K44),0)</f>
        <v>0</v>
      </c>
      <c r="L45" s="159" t="n">
        <f aca="false">+ROUND(+SUM(L41:L44),0)</f>
        <v>0</v>
      </c>
      <c r="M45" s="89"/>
      <c r="N45" s="160" t="n">
        <f aca="false">+L45-H45-J45</f>
        <v>0</v>
      </c>
      <c r="O45" s="136"/>
      <c r="P45" s="127"/>
      <c r="Q45" s="128"/>
    </row>
    <row r="46" customFormat="false" ht="33.75" hidden="false" customHeight="true" outlineLevel="0" collapsed="false">
      <c r="A46" s="122"/>
      <c r="B46" s="122"/>
      <c r="C46" s="122"/>
      <c r="D46" s="122"/>
      <c r="E46" s="122"/>
      <c r="F46" s="122"/>
      <c r="G46" s="166"/>
      <c r="H46" s="93"/>
      <c r="I46" s="93"/>
      <c r="J46" s="93"/>
      <c r="K46" s="93"/>
      <c r="L46" s="93"/>
      <c r="M46" s="122"/>
    </row>
    <row r="47" customFormat="false" ht="15.75" hidden="false" customHeight="true" outlineLevel="0" collapsed="false">
      <c r="A47" s="89"/>
      <c r="B47" s="124" t="s">
        <v>173</v>
      </c>
      <c r="C47" s="125"/>
      <c r="D47" s="125"/>
      <c r="E47" s="125"/>
      <c r="F47" s="126"/>
      <c r="G47" s="91"/>
      <c r="H47" s="93"/>
      <c r="I47" s="93"/>
      <c r="J47" s="93"/>
      <c r="K47" s="93"/>
      <c r="L47" s="93"/>
      <c r="M47" s="122"/>
      <c r="O47" s="136" t="s">
        <v>149</v>
      </c>
      <c r="P47" s="127"/>
      <c r="Q47" s="128"/>
    </row>
    <row r="48" customFormat="false" ht="15.75" hidden="false" customHeight="false" outlineLevel="0" collapsed="false">
      <c r="A48" s="89"/>
      <c r="B48" s="130" t="s">
        <v>168</v>
      </c>
      <c r="C48" s="131"/>
      <c r="D48" s="131"/>
      <c r="E48" s="131"/>
      <c r="F48" s="132"/>
      <c r="G48" s="91"/>
      <c r="H48" s="133" t="n">
        <v>-62422</v>
      </c>
      <c r="I48" s="134"/>
      <c r="J48" s="133"/>
      <c r="K48" s="134"/>
      <c r="L48" s="135" t="n">
        <f aca="false">+H48+J48</f>
        <v>-62422</v>
      </c>
      <c r="M48" s="89"/>
      <c r="O48" s="136" t="s">
        <v>149</v>
      </c>
      <c r="P48" s="127"/>
      <c r="Q48" s="128"/>
    </row>
    <row r="49" customFormat="false" ht="15.75" hidden="false" customHeight="false" outlineLevel="0" collapsed="false">
      <c r="A49" s="89"/>
      <c r="B49" s="137" t="s">
        <v>169</v>
      </c>
      <c r="C49" s="138"/>
      <c r="D49" s="138"/>
      <c r="E49" s="138"/>
      <c r="F49" s="139"/>
      <c r="G49" s="91"/>
      <c r="H49" s="140"/>
      <c r="I49" s="141"/>
      <c r="J49" s="140"/>
      <c r="K49" s="141"/>
      <c r="L49" s="142" t="n">
        <f aca="false">+H49+J49</f>
        <v>0</v>
      </c>
      <c r="M49" s="89"/>
      <c r="O49" s="136"/>
      <c r="P49" s="127"/>
      <c r="Q49" s="128"/>
    </row>
    <row r="50" customFormat="false" ht="15.75" hidden="false" customHeight="false" outlineLevel="0" collapsed="false">
      <c r="A50" s="89"/>
      <c r="B50" s="121" t="s">
        <v>170</v>
      </c>
      <c r="C50" s="122"/>
      <c r="D50" s="122"/>
      <c r="E50" s="122"/>
      <c r="F50" s="143"/>
      <c r="G50" s="91"/>
      <c r="H50" s="144"/>
      <c r="I50" s="145"/>
      <c r="J50" s="144"/>
      <c r="K50" s="145"/>
      <c r="L50" s="146" t="n">
        <f aca="false">+H50+J50</f>
        <v>0</v>
      </c>
      <c r="M50" s="89"/>
      <c r="O50" s="136"/>
      <c r="P50" s="127"/>
      <c r="Q50" s="128"/>
    </row>
    <row r="51" customFormat="false" ht="15.75" hidden="false" customHeight="false" outlineLevel="0" collapsed="false">
      <c r="A51" s="89"/>
      <c r="B51" s="147" t="s">
        <v>171</v>
      </c>
      <c r="C51" s="148"/>
      <c r="D51" s="148"/>
      <c r="E51" s="148"/>
      <c r="F51" s="149"/>
      <c r="G51" s="91"/>
      <c r="H51" s="150"/>
      <c r="I51" s="151"/>
      <c r="J51" s="150"/>
      <c r="K51" s="151"/>
      <c r="L51" s="152" t="n">
        <f aca="false">+H51+J51</f>
        <v>0</v>
      </c>
      <c r="M51" s="89"/>
      <c r="N51" s="153" t="s">
        <v>153</v>
      </c>
      <c r="O51" s="136"/>
      <c r="P51" s="127"/>
      <c r="Q51" s="128"/>
    </row>
    <row r="52" customFormat="false" ht="15.75" hidden="false" customHeight="false" outlineLevel="0" collapsed="false">
      <c r="A52" s="89"/>
      <c r="B52" s="124" t="s">
        <v>174</v>
      </c>
      <c r="C52" s="154"/>
      <c r="D52" s="154"/>
      <c r="E52" s="154"/>
      <c r="F52" s="155"/>
      <c r="G52" s="91"/>
      <c r="H52" s="156" t="n">
        <f aca="false">+ROUND(+SUM(H48:H51),0)</f>
        <v>-62422</v>
      </c>
      <c r="I52" s="155" t="n">
        <f aca="false">+ROUND(+SUM(I48:I51),0)</f>
        <v>0</v>
      </c>
      <c r="J52" s="157" t="n">
        <f aca="false">+ROUND(+SUM(J48:J51),0)</f>
        <v>0</v>
      </c>
      <c r="K52" s="158" t="n">
        <f aca="false">+ROUND(+SUM(K48:K51),0)</f>
        <v>0</v>
      </c>
      <c r="L52" s="159" t="n">
        <f aca="false">+ROUND(+SUM(L48:L51),0)</f>
        <v>-62422</v>
      </c>
      <c r="M52" s="89"/>
      <c r="N52" s="160" t="n">
        <f aca="false">+L52-H52-J52</f>
        <v>0</v>
      </c>
      <c r="O52" s="136"/>
      <c r="P52" s="127"/>
      <c r="Q52" s="128"/>
    </row>
    <row r="53" customFormat="false" ht="34.5" hidden="false" customHeight="true" outlineLevel="0" collapsed="false">
      <c r="A53" s="89"/>
      <c r="B53" s="121"/>
      <c r="C53" s="122"/>
      <c r="D53" s="122"/>
      <c r="E53" s="122"/>
      <c r="F53" s="122"/>
      <c r="G53" s="91"/>
      <c r="H53" s="93"/>
      <c r="I53" s="93"/>
      <c r="J53" s="93"/>
      <c r="K53" s="93"/>
      <c r="L53" s="123"/>
      <c r="M53" s="89"/>
      <c r="O53" s="136"/>
      <c r="P53" s="127"/>
      <c r="Q53" s="127"/>
    </row>
    <row r="54" customFormat="false" ht="16.5" hidden="false" customHeight="false" outlineLevel="0" collapsed="false">
      <c r="A54" s="89"/>
      <c r="B54" s="167" t="s">
        <v>175</v>
      </c>
      <c r="C54" s="168"/>
      <c r="D54" s="168"/>
      <c r="E54" s="168"/>
      <c r="F54" s="169"/>
      <c r="G54" s="91"/>
      <c r="H54" s="170" t="n">
        <f aca="false">+ROUND(+H20+H27-H34+H45+H52,0)</f>
        <v>326081</v>
      </c>
      <c r="I54" s="169" t="n">
        <f aca="false">+ROUND(+I20+I27-I34+I45+I52,0)</f>
        <v>0</v>
      </c>
      <c r="J54" s="171" t="n">
        <f aca="false">+ROUND(+J20+J27-J34+J45+J52,0)</f>
        <v>0</v>
      </c>
      <c r="K54" s="172" t="n">
        <f aca="false">+ROUND(+K20+K27-K34+K45+K52,0)</f>
        <v>0</v>
      </c>
      <c r="L54" s="173" t="n">
        <f aca="false">+ROUND(+L20+L27-L34+L45+L52,0)</f>
        <v>326081</v>
      </c>
      <c r="M54" s="89"/>
      <c r="N54" s="174" t="n">
        <f aca="false">+L54-(+H54+J54)</f>
        <v>0</v>
      </c>
      <c r="O54" s="136"/>
      <c r="P54" s="175"/>
      <c r="Q54" s="175"/>
    </row>
    <row r="55" customFormat="false" ht="16.5" hidden="false" customHeight="false" outlineLevel="0" collapsed="false">
      <c r="A55" s="89"/>
      <c r="B55" s="176" t="s">
        <v>176</v>
      </c>
      <c r="C55" s="177"/>
      <c r="D55" s="177"/>
      <c r="E55" s="177"/>
      <c r="F55" s="178"/>
      <c r="G55" s="91"/>
      <c r="H55" s="179" t="n">
        <f aca="false">+ROUND(+H16+H23-H30+H41+H48,0)</f>
        <v>326081</v>
      </c>
      <c r="I55" s="180" t="n">
        <f aca="false">+ROUND(+I16+I23-I30+I41+I48,0)</f>
        <v>0</v>
      </c>
      <c r="J55" s="179" t="n">
        <f aca="false">+ROUND(+J16+J23-J30+J41+J48,0)</f>
        <v>0</v>
      </c>
      <c r="K55" s="180" t="n">
        <f aca="false">+ROUND(+K16+K23-K30+K41+K48,0)</f>
        <v>0</v>
      </c>
      <c r="L55" s="181" t="n">
        <f aca="false">+ROUND(+H55+J55,0)</f>
        <v>326081</v>
      </c>
      <c r="M55" s="89"/>
      <c r="N55" s="182" t="n">
        <f aca="false">+L55-(L16+L23-L30+L41+L48)</f>
        <v>0</v>
      </c>
      <c r="O55" s="136"/>
      <c r="P55" s="127"/>
      <c r="Q55" s="128"/>
    </row>
    <row r="56" customFormat="false" ht="15.75" hidden="false" customHeight="false" outlineLevel="0" collapsed="false">
      <c r="A56" s="89"/>
      <c r="B56" s="137" t="s">
        <v>177</v>
      </c>
      <c r="C56" s="138"/>
      <c r="D56" s="138"/>
      <c r="E56" s="138"/>
      <c r="F56" s="139"/>
      <c r="G56" s="91"/>
      <c r="H56" s="183" t="n">
        <f aca="false">+ROUND(+H17+H24-H31+H42+H49,0)</f>
        <v>0</v>
      </c>
      <c r="I56" s="184" t="n">
        <f aca="false">+ROUND(+I17+I24-I31+I42+I49,0)</f>
        <v>0</v>
      </c>
      <c r="J56" s="183" t="n">
        <f aca="false">+ROUND(+J17+J24-J31+J42+J49,0)</f>
        <v>0</v>
      </c>
      <c r="K56" s="184" t="n">
        <f aca="false">+ROUND(+K17+K24-K31+K42+K49,0)</f>
        <v>0</v>
      </c>
      <c r="L56" s="142" t="n">
        <f aca="false">+ROUND(+H56+J56,0)</f>
        <v>0</v>
      </c>
      <c r="M56" s="89"/>
      <c r="N56" s="185" t="n">
        <f aca="false">+L56-(L17+L24-L31+L42+L49)</f>
        <v>0</v>
      </c>
      <c r="O56" s="136"/>
      <c r="P56" s="127"/>
      <c r="Q56" s="128"/>
    </row>
    <row r="57" customFormat="false" ht="15.75" hidden="false" customHeight="false" outlineLevel="0" collapsed="false">
      <c r="A57" s="89"/>
      <c r="B57" s="121" t="s">
        <v>178</v>
      </c>
      <c r="C57" s="122"/>
      <c r="D57" s="122"/>
      <c r="E57" s="122"/>
      <c r="F57" s="143"/>
      <c r="G57" s="91"/>
      <c r="H57" s="186" t="n">
        <f aca="false">+ROUND(+H18+H25-H32+H43+H50,0)</f>
        <v>0</v>
      </c>
      <c r="I57" s="187" t="n">
        <f aca="false">+ROUND(+I18+I25-I32+I43+I50,0)</f>
        <v>0</v>
      </c>
      <c r="J57" s="186" t="n">
        <f aca="false">+ROUND(+J18+J25-J32+J43+J50,0)</f>
        <v>0</v>
      </c>
      <c r="K57" s="187" t="n">
        <f aca="false">+ROUND(+K18+K25-K32+K43+K50,0)</f>
        <v>0</v>
      </c>
      <c r="L57" s="146" t="n">
        <f aca="false">+ROUND(+H57+J57,0)</f>
        <v>0</v>
      </c>
      <c r="M57" s="89"/>
      <c r="N57" s="185" t="n">
        <f aca="false">+L57-(L18+L25-L32+L43+L50)</f>
        <v>0</v>
      </c>
      <c r="O57" s="136"/>
      <c r="P57" s="127"/>
      <c r="Q57" s="128"/>
    </row>
    <row r="58" customFormat="false" ht="16.5" hidden="false" customHeight="false" outlineLevel="0" collapsed="false">
      <c r="A58" s="89"/>
      <c r="B58" s="188" t="s">
        <v>179</v>
      </c>
      <c r="C58" s="189"/>
      <c r="D58" s="189"/>
      <c r="E58" s="189"/>
      <c r="F58" s="190"/>
      <c r="G58" s="91"/>
      <c r="H58" s="191" t="n">
        <f aca="false">+ROUND(+H19+H26-H33+H44+H51,0)</f>
        <v>0</v>
      </c>
      <c r="I58" s="192" t="n">
        <f aca="false">+ROUND(+I19+I26-I33+I44+I51,0)</f>
        <v>0</v>
      </c>
      <c r="J58" s="191" t="n">
        <f aca="false">+ROUND(+J19+J26-J33+J44+J51,0)</f>
        <v>0</v>
      </c>
      <c r="K58" s="192" t="n">
        <f aca="false">+ROUND(+K19+K26-K33+K44+K51,0)</f>
        <v>0</v>
      </c>
      <c r="L58" s="193" t="n">
        <f aca="false">+ROUND(+H58+J58,0)</f>
        <v>0</v>
      </c>
      <c r="M58" s="89"/>
      <c r="N58" s="194" t="n">
        <f aca="false">+L58-(L19+L26-L33+L44+L51)</f>
        <v>0</v>
      </c>
      <c r="O58" s="136"/>
      <c r="P58" s="127"/>
      <c r="Q58" s="128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93" t="str">
        <f aca="false">+IF(+ROUND(H54,0)&lt;0,"НЕРАВНЕНИЕ!"," ")</f>
        <v> </v>
      </c>
      <c r="I59" s="93" t="str">
        <f aca="false">+IF(OR(+ROUND(I54,0)&lt;0,+ROUND(I54,0)&gt;+ROUND(H54,0)),"НЕРАВНЕНИЕ!"," ")</f>
        <v> </v>
      </c>
      <c r="J59" s="93" t="str">
        <f aca="false">+IF(+ROUND(J54,0)&lt;0,"НЕРАВНЕНИЕ!"," ")</f>
        <v> </v>
      </c>
      <c r="K59" s="93" t="str">
        <f aca="false">+IF(OR(+ROUND(K54,0)&lt;0,+ROUND(K54,0)&gt;+ROUND(J54,0)),"НЕРАВНЕНИЕ!"," ")</f>
        <v> </v>
      </c>
      <c r="L59" s="93" t="str">
        <f aca="false">+IF(+ROUND(L54,0)&lt;0,"НЕРАВНЕНИЕ!"," ")</f>
        <v> </v>
      </c>
      <c r="M59" s="122"/>
      <c r="N59" s="195" t="s">
        <v>153</v>
      </c>
      <c r="O59" s="136"/>
    </row>
    <row r="60" s="202" customFormat="true" ht="16.5" hidden="false" customHeight="true" outlineLevel="0" collapsed="false">
      <c r="A60" s="196"/>
      <c r="B60" s="197"/>
      <c r="C60" s="198"/>
      <c r="D60" s="198"/>
      <c r="E60" s="198"/>
      <c r="F60" s="198"/>
      <c r="G60" s="199"/>
      <c r="H60" s="200" t="n">
        <f aca="false">+ROUND(H54,0)-ROUND(+SUM(H55:H58),0)</f>
        <v>0</v>
      </c>
      <c r="I60" s="200" t="n">
        <f aca="false">+ROUND(I54,0)-ROUND(+SUM(I55:I58),0)</f>
        <v>0</v>
      </c>
      <c r="J60" s="200" t="n">
        <f aca="false">+ROUND(J54,0)-ROUND(+SUM(J55:J58),0)</f>
        <v>0</v>
      </c>
      <c r="K60" s="200" t="n">
        <f aca="false">+ROUND(K54,0)-ROUND(+SUM(K55:K58),0)</f>
        <v>0</v>
      </c>
      <c r="L60" s="200" t="n">
        <f aca="false">+ROUND(L54,0)-ROUND(+SUM(L55:L58),0)</f>
        <v>0</v>
      </c>
      <c r="M60" s="198"/>
      <c r="N60" s="88"/>
      <c r="O60" s="88"/>
      <c r="P60" s="88"/>
      <c r="Q60" s="88"/>
      <c r="R60" s="88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</row>
    <row r="61" s="202" customFormat="true" ht="14.25" hidden="false" customHeight="true" outlineLevel="0" collapsed="false">
      <c r="A61" s="196"/>
      <c r="B61" s="203" t="s">
        <v>180</v>
      </c>
      <c r="C61" s="203"/>
      <c r="D61" s="203"/>
      <c r="E61" s="203"/>
      <c r="F61" s="203"/>
      <c r="G61" s="91"/>
      <c r="H61" s="204" t="s">
        <v>181</v>
      </c>
      <c r="I61" s="204" t="s">
        <v>182</v>
      </c>
      <c r="J61" s="200"/>
      <c r="K61" s="200"/>
      <c r="L61" s="200"/>
      <c r="M61" s="198"/>
      <c r="N61" s="88"/>
      <c r="O61" s="88"/>
      <c r="P61" s="88"/>
      <c r="Q61" s="88"/>
      <c r="R61" s="88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</row>
    <row r="62" s="202" customFormat="true" ht="16.5" hidden="false" customHeight="true" outlineLevel="0" collapsed="false">
      <c r="A62" s="196"/>
      <c r="B62" s="203"/>
      <c r="C62" s="203"/>
      <c r="D62" s="203"/>
      <c r="E62" s="203"/>
      <c r="F62" s="203"/>
      <c r="G62" s="199"/>
      <c r="H62" s="205" t="n">
        <v>1145000</v>
      </c>
      <c r="I62" s="205" t="n">
        <v>1142349</v>
      </c>
      <c r="J62" s="200"/>
      <c r="K62" s="200"/>
      <c r="L62" s="200"/>
      <c r="M62" s="198"/>
      <c r="N62" s="88"/>
      <c r="O62" s="88"/>
      <c r="P62" s="88"/>
      <c r="Q62" s="88"/>
      <c r="R62" s="88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</row>
    <row r="63" s="202" customFormat="true" ht="17.25" hidden="false" customHeight="true" outlineLevel="0" collapsed="false">
      <c r="A63" s="196"/>
      <c r="B63" s="196" t="s">
        <v>183</v>
      </c>
      <c r="C63" s="198"/>
      <c r="D63" s="198"/>
      <c r="E63" s="198"/>
      <c r="F63" s="198"/>
      <c r="G63" s="199"/>
      <c r="H63" s="198"/>
      <c r="I63" s="198"/>
      <c r="J63" s="206"/>
      <c r="K63" s="198"/>
      <c r="L63" s="198"/>
      <c r="M63" s="198"/>
      <c r="N63" s="88"/>
      <c r="O63" s="88"/>
      <c r="P63" s="88"/>
      <c r="Q63" s="88"/>
      <c r="R63" s="88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</row>
    <row r="64" s="202" customFormat="true" ht="10.5" hidden="false" customHeight="true" outlineLevel="0" collapsed="false">
      <c r="A64" s="196"/>
      <c r="B64" s="196"/>
      <c r="C64" s="198"/>
      <c r="D64" s="198"/>
      <c r="E64" s="198"/>
      <c r="F64" s="198"/>
      <c r="G64" s="199"/>
      <c r="H64" s="198"/>
      <c r="I64" s="198"/>
      <c r="J64" s="198"/>
      <c r="K64" s="198"/>
      <c r="L64" s="198"/>
      <c r="M64" s="198"/>
      <c r="N64" s="88"/>
      <c r="O64" s="88"/>
      <c r="P64" s="88"/>
      <c r="Q64" s="88"/>
      <c r="R64" s="88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</row>
    <row r="65" s="202" customFormat="true" ht="6" hidden="false" customHeight="true" outlineLevel="0" collapsed="false">
      <c r="A65" s="196"/>
      <c r="B65" s="196"/>
      <c r="C65" s="198"/>
      <c r="D65" s="198"/>
      <c r="E65" s="198"/>
      <c r="F65" s="198"/>
      <c r="G65" s="199"/>
      <c r="H65" s="198"/>
      <c r="I65" s="198"/>
      <c r="J65" s="198"/>
      <c r="K65" s="198"/>
      <c r="L65" s="198"/>
      <c r="M65" s="198"/>
      <c r="N65" s="88"/>
      <c r="O65" s="88"/>
      <c r="P65" s="88"/>
      <c r="Q65" s="88"/>
      <c r="R65" s="88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</row>
    <row r="66" s="202" customFormat="true" ht="18" hidden="false" customHeight="true" outlineLevel="0" collapsed="false">
      <c r="A66" s="198"/>
      <c r="B66" s="207" t="s">
        <v>184</v>
      </c>
      <c r="C66" s="207"/>
      <c r="D66" s="208" t="n">
        <v>23012025</v>
      </c>
      <c r="E66" s="209" t="s">
        <v>185</v>
      </c>
      <c r="F66" s="206"/>
      <c r="G66" s="210"/>
      <c r="H66" s="210"/>
      <c r="I66" s="209" t="s">
        <v>186</v>
      </c>
      <c r="J66" s="198"/>
      <c r="K66" s="210"/>
      <c r="L66" s="198"/>
      <c r="M66" s="209"/>
      <c r="N66" s="88"/>
      <c r="O66" s="88"/>
      <c r="P66" s="88"/>
      <c r="Q66" s="88"/>
      <c r="R66" s="88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</row>
    <row r="67" s="202" customFormat="true" ht="7.5" hidden="false" customHeight="true" outlineLevel="0" collapsed="false">
      <c r="A67" s="198"/>
      <c r="B67" s="198"/>
      <c r="C67" s="198"/>
      <c r="D67" s="198"/>
      <c r="E67" s="198"/>
      <c r="F67" s="198"/>
      <c r="G67" s="199"/>
      <c r="H67" s="198"/>
      <c r="I67" s="198"/>
      <c r="J67" s="198"/>
      <c r="K67" s="198"/>
      <c r="L67" s="198"/>
      <c r="M67" s="198"/>
      <c r="N67" s="88"/>
      <c r="O67" s="88"/>
      <c r="P67" s="88"/>
      <c r="Q67" s="88"/>
      <c r="R67" s="88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</row>
  </sheetData>
  <mergeCells count="12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 J61:L62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lessThan" aboveAverage="0" equalAverage="0" bottom="0" percent="0" rank="0" text="" dxfId="10">
      <formula>0</formula>
    </cfRule>
  </conditionalFormatting>
  <conditionalFormatting sqref="H61">
    <cfRule type="cellIs" priority="13" operator="lessThan" aboveAverage="0" equalAverage="0" bottom="0" percent="0" rank="0" text="" dxfId="11">
      <formula>0</formula>
    </cfRule>
  </conditionalFormatting>
  <conditionalFormatting sqref="H62">
    <cfRule type="cellIs" priority="14" operator="lessThan" aboveAverage="0" equalAverage="0" bottom="0" percent="0" rank="0" text="" dxfId="12">
      <formula>0</formula>
    </cfRule>
  </conditionalFormatting>
  <conditionalFormatting sqref="I61">
    <cfRule type="cellIs" priority="15" operator="lessThan" aboveAverage="0" equalAverage="0" bottom="0" percent="0" rank="0" text="" dxfId="13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79861111111111" bottom="0.209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14.28"/>
    <col collapsed="false" customWidth="true" hidden="false" outlineLevel="0" max="6" min="6" style="88" width="17.28"/>
    <col collapsed="false" customWidth="true" hidden="false" outlineLevel="0" max="7" min="7" style="88" width="0.7"/>
    <col collapsed="false" customWidth="true" hidden="false" outlineLevel="0" max="8" min="8" style="88" width="17.28"/>
    <col collapsed="false" customWidth="true" hidden="false" outlineLevel="0" max="9" min="9" style="88" width="16.84"/>
    <col collapsed="false" customWidth="true" hidden="false" outlineLevel="0" max="11" min="10" style="88" width="17.28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A3" s="89"/>
      <c r="B3" s="90" t="s">
        <v>124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19.5" hidden="false" customHeight="false" outlineLevel="0" collapsed="false">
      <c r="A4" s="89"/>
      <c r="B4" s="211" t="s">
        <v>187</v>
      </c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5.25" hidden="false" customHeight="true" outlineLevel="0" collapsed="false">
      <c r="A5" s="89"/>
      <c r="B5" s="90"/>
      <c r="C5" s="91"/>
      <c r="D5" s="91"/>
      <c r="E5" s="91"/>
      <c r="F5" s="91"/>
      <c r="G5" s="91"/>
      <c r="H5" s="89"/>
      <c r="I5" s="89"/>
      <c r="J5" s="89"/>
      <c r="K5" s="89"/>
      <c r="L5" s="92"/>
      <c r="M5" s="89"/>
    </row>
    <row r="6" customFormat="false" ht="20.25" hidden="false" customHeight="false" outlineLevel="0" collapsed="false">
      <c r="A6" s="89"/>
      <c r="B6" s="93"/>
      <c r="C6" s="91"/>
      <c r="D6" s="94" t="s">
        <v>126</v>
      </c>
      <c r="E6" s="212" t="str">
        <f aca="false">+Commitment!E5</f>
        <v>КОМИСИЯ ЗА ЗАЩИТА НА ЛИЧНИТЕ ДАННИ</v>
      </c>
      <c r="F6" s="212"/>
      <c r="G6" s="212"/>
      <c r="H6" s="212"/>
      <c r="I6" s="212"/>
      <c r="J6" s="212"/>
      <c r="K6" s="91" t="s">
        <v>128</v>
      </c>
      <c r="L6" s="213" t="n">
        <f aca="false">+Commitment!L5</f>
        <v>3400</v>
      </c>
      <c r="M6" s="89"/>
    </row>
    <row r="7" customFormat="false" ht="15.75" hidden="false" customHeight="false" outlineLevel="0" collapsed="false">
      <c r="A7" s="89"/>
      <c r="B7" s="89" t="s">
        <v>188</v>
      </c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2"/>
      <c r="M8" s="89"/>
    </row>
    <row r="9" customFormat="false" ht="18.75" hidden="false" customHeight="false" outlineLevel="0" collapsed="false">
      <c r="A9" s="89"/>
      <c r="B9" s="91"/>
      <c r="C9" s="91"/>
      <c r="D9" s="91" t="s">
        <v>130</v>
      </c>
      <c r="E9" s="214" t="str">
        <f aca="false">+Commitment!E8</f>
        <v>3 1   Д Е К Е М В Р И</v>
      </c>
      <c r="F9" s="214"/>
      <c r="G9" s="89"/>
      <c r="H9" s="99" t="n">
        <f aca="false">+Commitment!H8</f>
        <v>2024</v>
      </c>
      <c r="I9" s="89"/>
      <c r="J9" s="89"/>
      <c r="K9" s="89"/>
      <c r="L9" s="92" t="s">
        <v>132</v>
      </c>
      <c r="M9" s="89"/>
    </row>
    <row r="10" customFormat="false" ht="9.75" hidden="false" customHeight="true" outlineLevel="0" collapsed="false">
      <c r="A10" s="89"/>
      <c r="B10" s="91"/>
      <c r="C10" s="91"/>
      <c r="D10" s="91"/>
      <c r="E10" s="91"/>
      <c r="F10" s="91"/>
      <c r="G10" s="91"/>
      <c r="H10" s="91"/>
      <c r="I10" s="91"/>
      <c r="J10" s="89"/>
      <c r="K10" s="89"/>
      <c r="L10" s="92"/>
      <c r="M10" s="89"/>
    </row>
    <row r="11" customFormat="false" ht="4.5" hidden="false" customHeight="true" outlineLevel="0" collapsed="false">
      <c r="A11" s="89"/>
      <c r="B11" s="89"/>
      <c r="C11" s="89"/>
      <c r="D11" s="89"/>
      <c r="E11" s="89"/>
      <c r="F11" s="89"/>
      <c r="G11" s="91"/>
      <c r="H11" s="89"/>
      <c r="I11" s="89"/>
      <c r="J11" s="89"/>
      <c r="K11" s="89"/>
      <c r="L11" s="92"/>
      <c r="M11" s="89"/>
    </row>
    <row r="12" customFormat="false" ht="21.75" hidden="false" customHeight="true" outlineLevel="0" collapsed="false">
      <c r="A12" s="89"/>
      <c r="B12" s="101"/>
      <c r="C12" s="102"/>
      <c r="D12" s="102"/>
      <c r="E12" s="102"/>
      <c r="F12" s="103"/>
      <c r="G12" s="91"/>
      <c r="H12" s="104" t="str">
        <f aca="false">+Commitment!H11</f>
        <v>              БЮДЖЕТ</v>
      </c>
      <c r="I12" s="105"/>
      <c r="J12" s="106" t="str">
        <f aca="false">+Commitment!J11</f>
        <v>С/КИ за СРЕДСТВА от ЕС</v>
      </c>
      <c r="K12" s="107"/>
      <c r="L12" s="108" t="s">
        <v>189</v>
      </c>
      <c r="M12" s="89"/>
    </row>
    <row r="13" customFormat="false" ht="50.25" hidden="false" customHeight="true" outlineLevel="0" collapsed="false">
      <c r="A13" s="89"/>
      <c r="B13" s="109" t="s">
        <v>190</v>
      </c>
      <c r="C13" s="109"/>
      <c r="D13" s="109"/>
      <c r="E13" s="109"/>
      <c r="F13" s="109"/>
      <c r="G13" s="91"/>
      <c r="H13" s="110" t="s">
        <v>191</v>
      </c>
      <c r="I13" s="111" t="str">
        <f aca="false">+Commitment!I12</f>
        <v>в т. ч. по межд. програми и до-говори, отчитани в БЮДЖЕТ</v>
      </c>
      <c r="J13" s="112" t="str">
        <f aca="false">+H13</f>
        <v>ОБЩО НОВИ ЗАДЪЛЖЕНИЯ ЗА РАЗХОДИ</v>
      </c>
      <c r="K13" s="113" t="s">
        <v>139</v>
      </c>
      <c r="L13" s="108"/>
      <c r="M13" s="89"/>
    </row>
    <row r="14" customFormat="false" ht="16.5" hidden="false" customHeight="false" outlineLevel="0" collapsed="false">
      <c r="A14" s="89"/>
      <c r="B14" s="114"/>
      <c r="C14" s="115"/>
      <c r="D14" s="115"/>
      <c r="E14" s="115"/>
      <c r="F14" s="116"/>
      <c r="G14" s="91"/>
      <c r="H14" s="117" t="s">
        <v>140</v>
      </c>
      <c r="I14" s="118" t="s">
        <v>141</v>
      </c>
      <c r="J14" s="119" t="s">
        <v>142</v>
      </c>
      <c r="K14" s="118" t="s">
        <v>143</v>
      </c>
      <c r="L14" s="120" t="s">
        <v>144</v>
      </c>
      <c r="M14" s="89"/>
    </row>
    <row r="15" customFormat="false" ht="6.75" hidden="false" customHeight="true" outlineLevel="0" collapsed="false">
      <c r="A15" s="89"/>
      <c r="B15" s="215"/>
      <c r="C15" s="216"/>
      <c r="D15" s="216"/>
      <c r="E15" s="216"/>
      <c r="F15" s="216"/>
      <c r="G15" s="91"/>
      <c r="H15" s="93"/>
      <c r="I15" s="93"/>
      <c r="J15" s="93"/>
      <c r="K15" s="93"/>
      <c r="L15" s="123"/>
      <c r="M15" s="89"/>
    </row>
    <row r="16" customFormat="false" ht="15.75" hidden="false" customHeight="false" outlineLevel="0" collapsed="false">
      <c r="A16" s="89"/>
      <c r="B16" s="130" t="s">
        <v>192</v>
      </c>
      <c r="C16" s="131"/>
      <c r="D16" s="131"/>
      <c r="E16" s="131"/>
      <c r="F16" s="132"/>
      <c r="G16" s="91"/>
      <c r="H16" s="133" t="n">
        <v>962818</v>
      </c>
      <c r="I16" s="134"/>
      <c r="J16" s="133" t="n">
        <v>5804</v>
      </c>
      <c r="K16" s="134" t="n">
        <v>5804</v>
      </c>
      <c r="L16" s="135" t="n">
        <f aca="false">+H16+J16</f>
        <v>968622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93</v>
      </c>
      <c r="C17" s="138"/>
      <c r="D17" s="138"/>
      <c r="E17" s="138"/>
      <c r="F17" s="139"/>
      <c r="G17" s="91"/>
      <c r="H17" s="140" t="n">
        <v>169684</v>
      </c>
      <c r="I17" s="141"/>
      <c r="J17" s="140"/>
      <c r="K17" s="141"/>
      <c r="L17" s="142" t="n">
        <f aca="false">+H17+J17</f>
        <v>169684</v>
      </c>
      <c r="M17" s="89"/>
      <c r="P17" s="127"/>
      <c r="Q17" s="128"/>
      <c r="S17" s="136" t="s">
        <v>149</v>
      </c>
    </row>
    <row r="18" customFormat="false" ht="15.75" hidden="false" customHeight="false" outlineLevel="0" collapsed="false">
      <c r="A18" s="89"/>
      <c r="B18" s="121" t="s">
        <v>194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1</v>
      </c>
    </row>
    <row r="19" customFormat="false" ht="15.75" hidden="false" customHeight="false" outlineLevel="0" collapsed="false">
      <c r="A19" s="89"/>
      <c r="B19" s="147" t="s">
        <v>195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3</v>
      </c>
      <c r="P19" s="127"/>
      <c r="Q19" s="128"/>
      <c r="S19" s="136" t="s">
        <v>131</v>
      </c>
    </row>
    <row r="20" customFormat="false" ht="16.5" hidden="false" customHeight="false" outlineLevel="0" collapsed="false">
      <c r="A20" s="89"/>
      <c r="B20" s="217" t="s">
        <v>196</v>
      </c>
      <c r="C20" s="218"/>
      <c r="D20" s="218"/>
      <c r="E20" s="218"/>
      <c r="F20" s="219"/>
      <c r="G20" s="91"/>
      <c r="H20" s="220" t="n">
        <f aca="false">+ROUND(+SUM(H16:H19),0)</f>
        <v>1132502</v>
      </c>
      <c r="I20" s="219" t="n">
        <f aca="false">+ROUND(+SUM(I16:I19),0)</f>
        <v>0</v>
      </c>
      <c r="J20" s="171" t="n">
        <f aca="false">+ROUND(+SUM(J16:J19),0)</f>
        <v>5804</v>
      </c>
      <c r="K20" s="172" t="n">
        <f aca="false">+ROUND(+SUM(K16:K19),0)</f>
        <v>5804</v>
      </c>
      <c r="L20" s="221" t="n">
        <f aca="false">+ROUND(+SUM(L16:L19),0)</f>
        <v>1138306</v>
      </c>
      <c r="M20" s="89"/>
      <c r="N20" s="160" t="n">
        <f aca="false">+L20-H20-J20</f>
        <v>0</v>
      </c>
      <c r="P20" s="127"/>
      <c r="Q20" s="128"/>
      <c r="S20" s="136" t="s">
        <v>131</v>
      </c>
    </row>
    <row r="21" customFormat="false" ht="7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O21" s="136"/>
    </row>
    <row r="22" s="202" customFormat="true" ht="18.75" hidden="false" customHeight="true" outlineLevel="0" collapsed="false">
      <c r="A22" s="196"/>
      <c r="B22" s="196"/>
      <c r="C22" s="198"/>
      <c r="D22" s="198"/>
      <c r="E22" s="198"/>
      <c r="F22" s="198"/>
      <c r="G22" s="199"/>
      <c r="H22" s="198"/>
      <c r="I22" s="198"/>
      <c r="J22" s="198"/>
      <c r="K22" s="198"/>
      <c r="L22" s="198"/>
      <c r="M22" s="198"/>
      <c r="N22" s="88"/>
      <c r="O22" s="88"/>
      <c r="P22" s="88"/>
      <c r="Q22" s="88"/>
      <c r="R22" s="88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</row>
    <row r="23" s="202" customFormat="true" ht="18.75" hidden="false" customHeight="true" outlineLevel="0" collapsed="false">
      <c r="A23" s="196"/>
      <c r="B23" s="196"/>
      <c r="C23" s="198"/>
      <c r="D23" s="198"/>
      <c r="E23" s="198"/>
      <c r="F23" s="198"/>
      <c r="G23" s="199"/>
      <c r="H23" s="198"/>
      <c r="I23" s="198"/>
      <c r="J23" s="198"/>
      <c r="K23" s="198"/>
      <c r="L23" s="198"/>
      <c r="M23" s="198"/>
      <c r="N23" s="88"/>
      <c r="O23" s="88"/>
      <c r="P23" s="88"/>
      <c r="Q23" s="88"/>
      <c r="R23" s="88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</row>
    <row r="24" s="202" customFormat="true" ht="15.75" hidden="false" customHeight="true" outlineLevel="0" collapsed="false">
      <c r="A24" s="196"/>
      <c r="B24" s="203" t="s">
        <v>197</v>
      </c>
      <c r="C24" s="203"/>
      <c r="D24" s="203"/>
      <c r="E24" s="203"/>
      <c r="F24" s="203"/>
      <c r="G24" s="91"/>
      <c r="H24" s="204" t="s">
        <v>181</v>
      </c>
      <c r="I24" s="204" t="s">
        <v>182</v>
      </c>
      <c r="J24" s="198"/>
      <c r="K24" s="198"/>
      <c r="L24" s="198"/>
      <c r="M24" s="198"/>
      <c r="N24" s="88"/>
      <c r="O24" s="88"/>
      <c r="P24" s="88"/>
      <c r="Q24" s="88"/>
      <c r="R24" s="88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</row>
    <row r="25" s="202" customFormat="true" ht="18.75" hidden="false" customHeight="true" outlineLevel="0" collapsed="false">
      <c r="A25" s="196"/>
      <c r="B25" s="203"/>
      <c r="C25" s="203"/>
      <c r="D25" s="203"/>
      <c r="E25" s="203"/>
      <c r="F25" s="203"/>
      <c r="G25" s="199"/>
      <c r="H25" s="205" t="n">
        <v>1137700</v>
      </c>
      <c r="I25" s="205" t="n">
        <v>1132502</v>
      </c>
      <c r="J25" s="198"/>
      <c r="K25" s="198"/>
      <c r="L25" s="198"/>
      <c r="M25" s="198"/>
      <c r="N25" s="88"/>
      <c r="O25" s="88"/>
      <c r="P25" s="88"/>
      <c r="Q25" s="88"/>
      <c r="R25" s="88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</row>
    <row r="26" s="202" customFormat="true" ht="18.75" hidden="false" customHeight="true" outlineLevel="0" collapsed="false">
      <c r="A26" s="196"/>
      <c r="B26" s="196"/>
      <c r="C26" s="198"/>
      <c r="D26" s="198"/>
      <c r="E26" s="198"/>
      <c r="F26" s="198"/>
      <c r="G26" s="199"/>
      <c r="H26" s="198"/>
      <c r="I26" s="198"/>
      <c r="J26" s="198"/>
      <c r="K26" s="198"/>
      <c r="L26" s="198"/>
      <c r="M26" s="198"/>
      <c r="N26" s="88"/>
      <c r="O26" s="88"/>
      <c r="P26" s="88"/>
      <c r="Q26" s="88"/>
      <c r="R26" s="8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</row>
    <row r="27" s="202" customFormat="true" ht="17.25" hidden="false" customHeight="true" outlineLevel="0" collapsed="false">
      <c r="A27" s="196"/>
      <c r="B27" s="196" t="s">
        <v>198</v>
      </c>
      <c r="C27" s="198"/>
      <c r="D27" s="198"/>
      <c r="E27" s="198"/>
      <c r="F27" s="198"/>
      <c r="G27" s="199"/>
      <c r="H27" s="198"/>
      <c r="I27" s="198"/>
      <c r="J27" s="206"/>
      <c r="K27" s="198"/>
      <c r="L27" s="198"/>
      <c r="M27" s="198"/>
      <c r="N27" s="88"/>
      <c r="O27" s="88"/>
      <c r="P27" s="88"/>
      <c r="Q27" s="88"/>
      <c r="R27" s="88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s="202" customFormat="true" ht="13.5" hidden="false" customHeight="true" outlineLevel="0" collapsed="false">
      <c r="A28" s="196"/>
      <c r="B28" s="196"/>
      <c r="C28" s="198"/>
      <c r="D28" s="198"/>
      <c r="E28" s="198"/>
      <c r="F28" s="198"/>
      <c r="G28" s="199"/>
      <c r="H28" s="198"/>
      <c r="I28" s="198"/>
      <c r="J28" s="198"/>
      <c r="K28" s="198"/>
      <c r="L28" s="198"/>
      <c r="M28" s="198"/>
      <c r="N28" s="88"/>
      <c r="O28" s="88"/>
      <c r="P28" s="88"/>
      <c r="Q28" s="88"/>
      <c r="R28" s="88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  <row r="29" s="202" customFormat="true" ht="18" hidden="false" customHeight="true" outlineLevel="0" collapsed="false">
      <c r="A29" s="196"/>
      <c r="B29" s="196"/>
      <c r="C29" s="198"/>
      <c r="D29" s="198"/>
      <c r="E29" s="198"/>
      <c r="F29" s="198"/>
      <c r="G29" s="199"/>
      <c r="H29" s="198"/>
      <c r="I29" s="198"/>
      <c r="J29" s="198"/>
      <c r="K29" s="198"/>
      <c r="L29" s="198"/>
      <c r="M29" s="198"/>
      <c r="N29" s="88"/>
      <c r="O29" s="88"/>
      <c r="P29" s="88"/>
      <c r="Q29" s="88"/>
      <c r="R29" s="88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</row>
    <row r="30" s="202" customFormat="true" ht="18" hidden="false" customHeight="true" outlineLevel="0" collapsed="false">
      <c r="A30" s="198"/>
      <c r="B30" s="207" t="s">
        <v>184</v>
      </c>
      <c r="C30" s="207"/>
      <c r="D30" s="222" t="n">
        <f aca="false">+Commitment!D66</f>
        <v>23012025</v>
      </c>
      <c r="E30" s="209" t="s">
        <v>185</v>
      </c>
      <c r="F30" s="206"/>
      <c r="G30" s="210"/>
      <c r="H30" s="210"/>
      <c r="I30" s="209" t="s">
        <v>186</v>
      </c>
      <c r="J30" s="198"/>
      <c r="K30" s="210"/>
      <c r="L30" s="198"/>
      <c r="M30" s="209"/>
      <c r="N30" s="88"/>
      <c r="O30" s="88"/>
      <c r="P30" s="88"/>
      <c r="Q30" s="88"/>
      <c r="R30" s="88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</row>
    <row r="31" s="202" customFormat="true" ht="12" hidden="false" customHeight="true" outlineLevel="0" collapsed="false">
      <c r="A31" s="198"/>
      <c r="B31" s="198"/>
      <c r="C31" s="198"/>
      <c r="D31" s="198"/>
      <c r="E31" s="198"/>
      <c r="F31" s="198"/>
      <c r="G31" s="199"/>
      <c r="H31" s="198"/>
      <c r="I31" s="198"/>
      <c r="J31" s="198"/>
      <c r="K31" s="198"/>
      <c r="L31" s="198"/>
      <c r="M31" s="198"/>
      <c r="N31" s="88"/>
      <c r="O31" s="88"/>
      <c r="P31" s="88"/>
      <c r="Q31" s="88"/>
      <c r="R31" s="88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</row>
  </sheetData>
  <sheetProtection sheet="true" password="889b"/>
  <mergeCells count="6">
    <mergeCell ref="E6:J6"/>
    <mergeCell ref="E9:F9"/>
    <mergeCell ref="L12:L13"/>
    <mergeCell ref="B13:F13"/>
    <mergeCell ref="B24:F25"/>
    <mergeCell ref="B30:C30"/>
  </mergeCells>
  <conditionalFormatting sqref="E9:F9 H9 L6 D30">
    <cfRule type="cellIs" priority="2" operator="equal" aboveAverage="0" equalAverage="0" bottom="0" percent="0" rank="0" text="" dxfId="14">
      <formula>0</formula>
    </cfRule>
  </conditionalFormatting>
  <conditionalFormatting sqref="E6:J6">
    <cfRule type="cellIs" priority="3" operator="equal" aboveAverage="0" equalAverage="0" bottom="0" percent="0" rank="0" text="" dxfId="15">
      <formula>0</formula>
    </cfRule>
  </conditionalFormatting>
  <conditionalFormatting sqref="H24">
    <cfRule type="cellIs" priority="4" operator="lessThan" aboveAverage="0" equalAverage="0" bottom="0" percent="0" rank="0" text="" dxfId="16">
      <formula>0</formula>
    </cfRule>
  </conditionalFormatting>
  <conditionalFormatting sqref="I24">
    <cfRule type="cellIs" priority="5" operator="lessThan" aboveAverage="0" equalAverage="0" bottom="0" percent="0" rank="0" text="" dxfId="17">
      <formula>0</formula>
    </cfRule>
  </conditionalFormatting>
  <conditionalFormatting sqref="I25">
    <cfRule type="cellIs" priority="6" operator="lessThan" aboveAverage="0" equalAverage="0" bottom="0" percent="0" rank="0" text="" dxfId="18">
      <formula>0</formula>
    </cfRule>
  </conditionalFormatting>
  <conditionalFormatting sqref="H25">
    <cfRule type="cellIs" priority="7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5-03-18T08:41:32Z</cp:lastPrinted>
  <dcterms:modified xsi:type="dcterms:W3CDTF">2025-01-23T08:32:07Z</dcterms:modified>
  <cp:revision>0</cp:revision>
  <dc:subject/>
  <dc:title/>
</cp:coreProperties>
</file>