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07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000</v>
      </c>
      <c r="M116" s="100"/>
      <c r="N116" s="154" t="n">
        <f aca="false">+ROUND(+G116+J116+L116,0)</f>
        <v>30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000</v>
      </c>
      <c r="M118" s="100"/>
      <c r="N118" s="148" t="n">
        <f aca="false">+ROUND(+SUM(N116:N117),0)</f>
        <v>3000</v>
      </c>
      <c r="O118" s="102"/>
      <c r="P118" s="146" t="n">
        <f aca="false">+ROUND(+SUM(P116:P117),0)</f>
        <v>0</v>
      </c>
      <c r="Q118" s="147" t="n">
        <f aca="false">+ROUND(+SUM(Q116:Q117),0)</f>
        <v>30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000</v>
      </c>
      <c r="M120" s="100"/>
      <c r="N120" s="227" t="n">
        <f aca="false">+ROUND(N106+N110+N114+N118,0)</f>
        <v>3000</v>
      </c>
      <c r="O120" s="102"/>
      <c r="P120" s="225" t="n">
        <f aca="false">+ROUND(P106+P110+P114+P118,0)</f>
        <v>0</v>
      </c>
      <c r="Q120" s="226" t="n">
        <f aca="false">+ROUND(Q106+Q110+Q114+Q118,0)</f>
        <v>30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503</v>
      </c>
      <c r="M131" s="100"/>
      <c r="N131" s="141" t="n">
        <f aca="false">+ROUND(+G131+J131+L131,0)</f>
        <v>5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000</v>
      </c>
      <c r="M132" s="100"/>
      <c r="N132" s="316" t="n">
        <f aca="false">+ROUND(+N131-N129-N130,0)</f>
        <v>3000</v>
      </c>
      <c r="O132" s="102"/>
      <c r="P132" s="314" t="n">
        <f aca="false">+ROUND(+P131-P129-P130,0)</f>
        <v>-0</v>
      </c>
      <c r="Q132" s="315" t="n">
        <f aca="false">+ROUND(+Q131-Q129-Q130,0)</f>
        <v>30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00</v>
      </c>
      <c r="G86" s="503" t="n">
        <f aca="false">+G87+G88</f>
        <v>3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000</v>
      </c>
      <c r="G88" s="577" t="n">
        <f aca="false">+OTCHET!G524+OTCHET!G527+OTCHET!G547</f>
        <v>30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03</v>
      </c>
      <c r="G94" s="551" t="n">
        <f aca="false">+OTCHET!G592+OTCHET!G593</f>
        <v>-5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00</v>
      </c>
      <c r="G181" s="895" t="n">
        <f aca="false">OTCHET!$G547</f>
        <v>30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000</v>
      </c>
      <c r="G183" s="895" t="n">
        <f aca="false">OTCHET!$G589</f>
        <v>-30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589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00</v>
      </c>
      <c r="G547" s="1647" t="n">
        <f aca="false">SUM(G548:G568)</f>
        <v>30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000</v>
      </c>
      <c r="G549" s="1486" t="n">
        <v>30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000</v>
      </c>
      <c r="G589" s="1647" t="n">
        <f aca="false">SUM(G590:G593)</f>
        <v>-30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503</v>
      </c>
      <c r="G592" s="1493" t="n">
        <v>-5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7-02T08:32:35Z</dcterms:modified>
  <cp:revision>0</cp:revision>
  <dc:subject/>
  <dc:title/>
</cp:coreProperties>
</file>